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ALTERNATIVA 01" sheetId="1" state="hidden" r:id="rId2"/>
    <sheet name="PRESUPUEST" sheetId="2" state="visible" r:id="rId3"/>
    <sheet name="Sustento" sheetId="3" state="visible" r:id="rId4"/>
    <sheet name="Analisis Suelos" sheetId="4" state="hidden" r:id="rId5"/>
    <sheet name="PRESUPUEST (2)" sheetId="5" state="hidden" r:id="rId6"/>
    <sheet name="PROMEDIO" sheetId="6" state="hidden" r:id="rId7"/>
    <sheet name="Covid " sheetId="7" state="visible" r:id="rId8"/>
    <sheet name="Hoja4" sheetId="8" state="hidden" r:id="rId9"/>
  </sheets>
  <definedNames>
    <definedName function="false" hidden="false" localSheetId="0" name="_xlnm.Print_Area" vbProcedure="false">'ALTERNATIVA 01'!$A$1:$F$66</definedName>
    <definedName function="false" hidden="false" localSheetId="0" name="_xlnm.Print_Titles" vbProcedure="false">'ALTERNATIVA 01'!$1:$7</definedName>
    <definedName function="false" hidden="false" localSheetId="1" name="_xlnm.Print_Area" vbProcedure="false">PRESUPUEST!$A$1:$F$42</definedName>
    <definedName function="false" hidden="false" localSheetId="1" name="_xlnm.Print_Titles" vbProcedure="false">PRESUPUEST!$1:$5</definedName>
    <definedName function="false" hidden="false" localSheetId="4" name="_xlnm.Print_Area" vbProcedure="false">'PRESUPUEST (2)'!$A$1:$H$116</definedName>
    <definedName function="false" hidden="false" localSheetId="4" name="_xlnm.Print_Titles" vbProcedure="false">'PRESUPUEST (2)'!$47:$52</definedName>
    <definedName function="false" hidden="false" localSheetId="2" name="_xlnm.Print_Area" vbProcedure="false">Sustento!$A$1:$G$127</definedName>
    <definedName function="false" hidden="false" localSheetId="2" name="_xlnm.Print_Titles" vbProcedure="false">Sustent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604">
  <si>
    <t xml:space="preserve">SERVICIO DE CONSULTORIA PARA LA ELABORACIÓN DEL ESTUDIO PREINVERSION A NIVEL DE PERFIL DE PROYECTO: “MEJORAMIENTO DE LA INFRAESTRUCTURA DEL CENTRO DE SERVICIOS DE SEDAPAL EN VILLA EL SALVADOR"</t>
  </si>
  <si>
    <t xml:space="preserve">ESTRUCTURA DE COSTOS - PRESUPUESTO REFERENCIAL </t>
  </si>
  <si>
    <t xml:space="preserve">Fecha de Precios: 2015-06-30</t>
  </si>
  <si>
    <t xml:space="preserve">Plazo de Ejecución :  90 días</t>
  </si>
  <si>
    <t xml:space="preserve">ANTES 30-10-2014</t>
  </si>
  <si>
    <t xml:space="preserve">DESCRIPCIÓN</t>
  </si>
  <si>
    <t xml:space="preserve">Nº</t>
  </si>
  <si>
    <t xml:space="preserve">TIEMPO</t>
  </si>
  <si>
    <t xml:space="preserve">HONORARIOS</t>
  </si>
  <si>
    <t xml:space="preserve">IMPORTE    S/.</t>
  </si>
  <si>
    <t xml:space="preserve">MESES</t>
  </si>
  <si>
    <t xml:space="preserve">SOLES (S/.)</t>
  </si>
  <si>
    <t xml:space="preserve">1.0</t>
  </si>
  <si>
    <t xml:space="preserve">PERSONAL PROFESIONAL Y TECNICO</t>
  </si>
  <si>
    <t xml:space="preserve">Personal Clave</t>
  </si>
  <si>
    <t xml:space="preserve">ARQUITECTO, ING. CIVIL, ECONOMISTA O ING. ECONOMISTA, DIRECTOR RESPONSABLE DEL ESTUDIO</t>
  </si>
  <si>
    <t xml:space="preserve">ESPECIALISTA  EN EVALUACION ECONOMICA Y FINACIERA  DE PROYECTOS </t>
  </si>
  <si>
    <t xml:space="preserve">ARQUITECTO: ESPECIALISTA EN DISEÑOS DE EDIFICACIONES</t>
  </si>
  <si>
    <t xml:space="preserve">ING. ESPECIALISTA EN ESTRUCTURAS (DISEÑO Y SUELOS)</t>
  </si>
  <si>
    <t xml:space="preserve">Personal complementario</t>
  </si>
  <si>
    <t xml:space="preserve">ING. MECANICO ELECTRICISTA: ESPECIALISTA EN INSTALACIONES ELECTRICAS</t>
  </si>
  <si>
    <t xml:space="preserve">ING. ELCTRONICO: ESPECIALSITA INSTALACIONES DE COMUNICACIÓN Y SEÑALES </t>
  </si>
  <si>
    <t xml:space="preserve">ING. ESPECIALISTA EN INSTALACIONES SANITARIAS</t>
  </si>
  <si>
    <t xml:space="preserve">ING. ESPECIALISTA EN COSTOS, PRESUPUESTOS, VALORIZACIONES Y PROGRAMACIÓN </t>
  </si>
  <si>
    <t xml:space="preserve"> PROFESIONAL: ESPECIALISTA EN IMPACTO AMBIENTAL</t>
  </si>
  <si>
    <t xml:space="preserve">ING. ESPECIALISTA EN SEGURIDAD E HIGIENE OCUPACIONAL</t>
  </si>
  <si>
    <t xml:space="preserve">ESPECIALISTA  EN SANEAMIENTO FISICO LEGAL </t>
  </si>
  <si>
    <t xml:space="preserve">TOPOGRAFO TÉCNICO</t>
  </si>
  <si>
    <t xml:space="preserve">PERSONAL AUXILIAR DE TOPOGRAFIA (AYUDANTE)</t>
  </si>
  <si>
    <t xml:space="preserve">DIBUJANTE  AUTO CAD</t>
  </si>
  <si>
    <t xml:space="preserve">SUB TOTAL 1.0</t>
  </si>
  <si>
    <t xml:space="preserve">MATERIAL TECNICO</t>
  </si>
  <si>
    <t xml:space="preserve">Und</t>
  </si>
  <si>
    <t xml:space="preserve">Cant.</t>
  </si>
  <si>
    <t xml:space="preserve">Precio S/.</t>
  </si>
  <si>
    <t xml:space="preserve">Material de uso general</t>
  </si>
  <si>
    <t xml:space="preserve">Fotocopias (A4 y A3) y anillados - expedientes</t>
  </si>
  <si>
    <t xml:space="preserve">milllar</t>
  </si>
  <si>
    <t xml:space="preserve">Fotocopias de planos y ploteos (A1 y A3)</t>
  </si>
  <si>
    <t xml:space="preserve">estim.</t>
  </si>
  <si>
    <t xml:space="preserve">Tintas para impresora y/o toner</t>
  </si>
  <si>
    <t xml:space="preserve">mes</t>
  </si>
  <si>
    <t xml:space="preserve">Útiles de oficina (Papel Bond, lapiceros, folders, CDs. etc)</t>
  </si>
  <si>
    <t xml:space="preserve">Material tecnico</t>
  </si>
  <si>
    <t xml:space="preserve">Papeleria, copias, trabajo de imprenta, estuches de expedientes tecn.</t>
  </si>
  <si>
    <t xml:space="preserve">SUB TOTAL 2.0</t>
  </si>
  <si>
    <t xml:space="preserve">TRABAJOS DE CAMPO </t>
  </si>
  <si>
    <t xml:space="preserve">Calicatas </t>
  </si>
  <si>
    <t xml:space="preserve">Und.</t>
  </si>
  <si>
    <t xml:space="preserve">Análisis Fisico Quimico y Laboratorio</t>
  </si>
  <si>
    <t xml:space="preserve">Análisis Geotecnico</t>
  </si>
  <si>
    <t xml:space="preserve">Preubas de verificacion de concretos  y acero en estructructuras exit.</t>
  </si>
  <si>
    <t xml:space="preserve">Glb</t>
  </si>
  <si>
    <t xml:space="preserve">Servicios diversos: del  IGN (BMs  Ptos Geodesicos, etc.) Tramite EIA</t>
  </si>
  <si>
    <t xml:space="preserve">SUB TOTAL 3.0</t>
  </si>
  <si>
    <t xml:space="preserve">ELABORACIÓN Y EJECUCIÓN DEL PLAN DE SEGURIDAD Y SALUD OCUPACIONAL PARA PERSONAL DE LA CONSULTORÍA</t>
  </si>
  <si>
    <t xml:space="preserve">Uniforme para personal de campo  (mameluco con cinta reflectiva, casco y guante)</t>
  </si>
  <si>
    <t xml:space="preserve">Examenes medicos ocupacionales del personal de la Consultoria</t>
  </si>
  <si>
    <t xml:space="preserve">SUB TOTAL 4.0</t>
  </si>
  <si>
    <t xml:space="preserve">TRAMITES Y AUTORIZACIONES MUNICIPALES </t>
  </si>
  <si>
    <t xml:space="preserve">Autorizaciones municipales</t>
  </si>
  <si>
    <t xml:space="preserve">Certificado de Parámetros Urbanísticos y Edificatorios</t>
  </si>
  <si>
    <t xml:space="preserve">Certificado de Zonificación y Vías (1.000% UIT)</t>
  </si>
  <si>
    <t xml:space="preserve">Derecho de trámite (anteproyecto 5.36% de UIT)</t>
  </si>
  <si>
    <t xml:space="preserve">Revisión de anteproyecto Comisión Técnica   0.05% VO + IGV</t>
  </si>
  <si>
    <t xml:space="preserve">Revisión CGBVP delegado Ad Hoc 0.02% VO + IGV</t>
  </si>
  <si>
    <t xml:space="preserve">SUB TOTAL 5.0</t>
  </si>
  <si>
    <t xml:space="preserve">PARCIAL</t>
  </si>
  <si>
    <t xml:space="preserve">GASTOS GENERALES :(Oficina Principal, Servicios, Personal Adm.  Mobiliario,  movilidad eq.)</t>
  </si>
  <si>
    <t xml:space="preserve">UTILIDAD </t>
  </si>
  <si>
    <t xml:space="preserve">TOTAL</t>
  </si>
  <si>
    <t xml:space="preserve">I.G.V. 18%</t>
  </si>
  <si>
    <t xml:space="preserve">MONTO VALOR REFERENCIAL (PRESUPUESTO BASE)</t>
  </si>
  <si>
    <t xml:space="preserve">S/.</t>
  </si>
  <si>
    <t xml:space="preserve">Nota: Honorarios incl. Beneficios Sociales</t>
  </si>
  <si>
    <t xml:space="preserve">Plazo de Ejecución :  150 días</t>
  </si>
  <si>
    <t xml:space="preserve">DETALLE DE LOS  GASTOS GENERALES</t>
  </si>
  <si>
    <t xml:space="preserve">DESCRIPCION</t>
  </si>
  <si>
    <t xml:space="preserve">Incid</t>
  </si>
  <si>
    <t xml:space="preserve">%</t>
  </si>
  <si>
    <t xml:space="preserve">PERSONAL DE DIRECCIÓN:</t>
  </si>
  <si>
    <t xml:space="preserve">Administrador  General de Proyectos y Control  de Calidad</t>
  </si>
  <si>
    <t xml:space="preserve">PARCIAL 1</t>
  </si>
  <si>
    <t xml:space="preserve">PERSONAL DE SEDE CENTRAL 
(Incl. Beneficios Soc.)</t>
  </si>
  <si>
    <t xml:space="preserve">Contador</t>
  </si>
  <si>
    <t xml:space="preserve">Auxiliar Administrativo - Logístico</t>
  </si>
  <si>
    <t xml:space="preserve">Secretaria</t>
  </si>
  <si>
    <t xml:space="preserve">Guardiania - Vigilancia del Local Oficina Central </t>
  </si>
  <si>
    <t xml:space="preserve">Personal de limpieza y mantenimiento</t>
  </si>
  <si>
    <t xml:space="preserve">PARCIAL 2</t>
  </si>
  <si>
    <t xml:space="preserve">OFICINAS  (Incl. equipamiento, servicios y artículos de oficina)</t>
  </si>
  <si>
    <t xml:space="preserve">Oficina Local Principal del Consultor (Factor= 20%)</t>
  </si>
  <si>
    <t xml:space="preserve">Alquiler o Depreciación de Oficina Principal
(Incl. Autovalúo y Arbitrios)</t>
  </si>
  <si>
    <t xml:space="preserve">Mobiliario de oficina principal</t>
  </si>
  <si>
    <t xml:space="preserve">Equipamiento: Pcs. Plotter, Impresoras, fotocopiadoras, etc. Incl. Mantenimiento (Depreciación)</t>
  </si>
  <si>
    <t xml:space="preserve">Equipo Video Fotográfico y Cámara digital</t>
  </si>
  <si>
    <t xml:space="preserve">Servicio y mantenimiento de Of. principal (Luz, Agua, etc.)</t>
  </si>
  <si>
    <t xml:space="preserve">Equipo de Comunicación (radio Telefonía)</t>
  </si>
  <si>
    <t xml:space="preserve">Conexión y Telefonia Fija</t>
  </si>
  <si>
    <t xml:space="preserve">Conexión Internet y Red</t>
  </si>
  <si>
    <t xml:space="preserve">Materiales de Uso General:</t>
  </si>
  <si>
    <t xml:space="preserve">Tintas para impresoras y/o Toner</t>
  </si>
  <si>
    <t xml:space="preserve">Útiles de oficina  (Papel Bond, lapiceros, folders, CDs. etc)</t>
  </si>
  <si>
    <t xml:space="preserve">PARCIAL 3</t>
  </si>
  <si>
    <t xml:space="preserve">MOVILIDAD Y EQUIPOS DE CAMPO</t>
  </si>
  <si>
    <t xml:space="preserve">Vehiculos uso del personal  Tecnico : (Camioneta operada incl. Combustible, lub. y otros costos operacionales)</t>
  </si>
  <si>
    <t xml:space="preserve">Equipo de Topografía (Estación total, nivel y accesorios)</t>
  </si>
  <si>
    <t xml:space="preserve">PARCIAL 4</t>
  </si>
  <si>
    <t xml:space="preserve">GASTOS DEL CONCURSO Y CONTRATACIÓN:</t>
  </si>
  <si>
    <t xml:space="preserve">Documentos de Presentación 
(Adquisición de Bases y Gastos Notariales)</t>
  </si>
  <si>
    <t xml:space="preserve">Visitas a la zona de ejecución de la Obra</t>
  </si>
  <si>
    <t xml:space="preserve">Seguros: Contratación</t>
  </si>
  <si>
    <t xml:space="preserve">Póliza SCTR Pensión y SCTR Salud </t>
  </si>
  <si>
    <t xml:space="preserve">Expediente:</t>
  </si>
  <si>
    <t xml:space="preserve">Elaboración de la Propuesta</t>
  </si>
  <si>
    <t xml:space="preserve">Gastos Indirectos Varios</t>
  </si>
  <si>
    <t xml:space="preserve">Legales y Notariales de la Organización</t>
  </si>
  <si>
    <t xml:space="preserve">Seguro de las Instalaciones de la Empresa</t>
  </si>
  <si>
    <t xml:space="preserve">PARCIAL 5</t>
  </si>
  <si>
    <t xml:space="preserve">TOTAL GASTOS GENERALES</t>
  </si>
  <si>
    <t xml:space="preserve">Nota</t>
  </si>
  <si>
    <t xml:space="preserve">Fuente: Servicios estudio de Mercado Ing. Zuñiga - SEDAPAL (ADS N° 00081-2013)</t>
  </si>
  <si>
    <t xml:space="preserve">GASTOS POR TRÁMITES Y APROBACIÓN DEL E.I.A.:</t>
  </si>
  <si>
    <t xml:space="preserve">Pago para Obtener la Clasificación Ambiental</t>
  </si>
  <si>
    <t xml:space="preserve">Pago para Aprobación de Términos de Referencia del E.I.A.</t>
  </si>
  <si>
    <t xml:space="preserve">Pago IGN por Ficha Bench Mark - Pto. Geodésico</t>
  </si>
  <si>
    <t xml:space="preserve"> </t>
  </si>
  <si>
    <t xml:space="preserve">PRESUPUESTO REFERENCIAL</t>
  </si>
  <si>
    <t xml:space="preserve">Plazo de ejecución: 90 dias calendarios</t>
  </si>
  <si>
    <t xml:space="preserve">Total (S/.)</t>
  </si>
  <si>
    <t xml:space="preserve">Personal Profesional y Técnico</t>
  </si>
  <si>
    <t xml:space="preserve">Material Técnico</t>
  </si>
  <si>
    <t xml:space="preserve">Trabajos de Campo</t>
  </si>
  <si>
    <t xml:space="preserve">Elaboración y ejecución del plan de seguridad y salud ocupacional para personal de la consultoria</t>
  </si>
  <si>
    <t xml:space="preserve">Tramites y autorizaciones municipales</t>
  </si>
  <si>
    <t xml:space="preserve">----------------</t>
  </si>
  <si>
    <t xml:space="preserve">Total Honorarios</t>
  </si>
  <si>
    <t xml:space="preserve">Gastos Generales</t>
  </si>
  <si>
    <t xml:space="preserve">Utilidad</t>
  </si>
  <si>
    <t xml:space="preserve">Total</t>
  </si>
  <si>
    <t xml:space="preserve">Mas IGV (Ley N°2966:18%)</t>
  </si>
  <si>
    <t xml:space="preserve">Monto Valor Referencial (Presupuesto Base)</t>
  </si>
  <si>
    <t xml:space="preserve">RESUMEN DEL DETALLE DE LOS GASTOS GENERALES</t>
  </si>
  <si>
    <t xml:space="preserve">Personal de dirección</t>
  </si>
  <si>
    <t xml:space="preserve">Personal de sede central</t>
  </si>
  <si>
    <t xml:space="preserve">Oficinas (Incl. Equipamiento, servicios y articulos de oficina)</t>
  </si>
  <si>
    <t xml:space="preserve">Mobilidad y equipos de campo</t>
  </si>
  <si>
    <t xml:space="preserve">Gastos del concurso y contratación.</t>
  </si>
  <si>
    <t xml:space="preserve">SERVICIO DE CONSULTORÍA DE OBRA PARA LA ELABORACIÓN DEL ESTUDIO DEFINITIVO Y EXPEDIENTE TÉCNICO DEL PROYECTO:  RECUPERACION DE LOS SERVICIOS ECOSISTEMICOS DE REGULACION HIDRICA EN MICROCUENCAS UCANAN, MOQUEGUA Y QUIRUANA,  DISTRITO DE HUATAMANTANGA, PROVINCIA DE CANTA, REGION LIMA</t>
  </si>
  <si>
    <t xml:space="preserve">ESTRUCTURA DE COSTOS - PRESUPUESTO REFERENCIAL</t>
  </si>
  <si>
    <t xml:space="preserve">Fecha de Precios: </t>
  </si>
  <si>
    <t xml:space="preserve">Plazo de Ejecución : 120 días</t>
  </si>
  <si>
    <t xml:space="preserve">Items</t>
  </si>
  <si>
    <t xml:space="preserve">Descripción</t>
  </si>
  <si>
    <t xml:space="preserve">Cantidad</t>
  </si>
  <si>
    <t xml:space="preserve">P.Unitario</t>
  </si>
  <si>
    <t xml:space="preserve">P.Parcial</t>
  </si>
  <si>
    <t xml:space="preserve">DESARROLLO DE ACTIVIDADES</t>
  </si>
  <si>
    <t xml:space="preserve">Dirección y Gestion del Estudio</t>
  </si>
  <si>
    <t xml:space="preserve">ESTUDIOS E INFORMES BASICOS DEL PROYECTO</t>
  </si>
  <si>
    <t xml:space="preserve">Evaluación y Diagnóstico del Sistema Existente, y evaluacion de información</t>
  </si>
  <si>
    <t xml:space="preserve">Informe Técnico de Interferencias</t>
  </si>
  <si>
    <t xml:space="preserve">Estudio de topografia según Términos de Referencia</t>
  </si>
  <si>
    <t xml:space="preserve">Estudio de Suelos, según Terminos de referencia</t>
  </si>
  <si>
    <t xml:space="preserve">Estudio de Hidrología según Terminos de referencia</t>
  </si>
  <si>
    <t xml:space="preserve">Informe de Vulnerabilidad y Analisis de Riesgo </t>
  </si>
  <si>
    <t xml:space="preserve">Estudio de gestión ambiental</t>
  </si>
  <si>
    <t xml:space="preserve">Estudio Higiene y Seguridad e Higiene Ocupacional</t>
  </si>
  <si>
    <t xml:space="preserve">Informe de sitios y evidencias arqueológicas</t>
  </si>
  <si>
    <t xml:space="preserve">Estudio de línea Base Ecosistémica para Monitoreo</t>
  </si>
  <si>
    <t xml:space="preserve">Programa de Capacitaciones e Intervencion Social para la obra</t>
  </si>
  <si>
    <t xml:space="preserve">ESTUDIO DEFINITIVO Y EXPEDIENTE TECNICO </t>
  </si>
  <si>
    <t xml:space="preserve">Diseño de Ingenieria a Nivel de Construcción</t>
  </si>
  <si>
    <t xml:space="preserve">Desarrollo del Expediente Técnico de obra según T de R.</t>
  </si>
  <si>
    <t xml:space="preserve">Manual de Operación y Mantenimiento </t>
  </si>
  <si>
    <t xml:space="preserve">ESTUDIOS Y/O ACTIVIDADES COMPLEMETARIAS</t>
  </si>
  <si>
    <t xml:space="preserve">Plan de Gestión de riesgos en la planificación de la ejecución de obras -OSCE y Modificaciones en al fase de ejecución de inversiones publicas</t>
  </si>
  <si>
    <t xml:space="preserve">Digitalización del Estudio Definitivo y Expediente Técnico</t>
  </si>
  <si>
    <t xml:space="preserve">Evaluacion en la fase de ejecución de inversiones públicas según T de R.</t>
  </si>
  <si>
    <t xml:space="preserve">OTROS COMPLEMENTOS DEL SERVICIO</t>
  </si>
  <si>
    <t xml:space="preserve">Examen Medico Ocupacional para Personal del proyecto</t>
  </si>
  <si>
    <t xml:space="preserve">Estim.</t>
  </si>
  <si>
    <t xml:space="preserve">Elaboración del Plan de Seguridad y Salud Ocupacional Incl . Capacitación al personal de la Consultoría</t>
  </si>
  <si>
    <t xml:space="preserve">Implemtacion del Plan de Seguridad y proteccion CIVID para elpersonal de la consultoría</t>
  </si>
  <si>
    <t xml:space="preserve">Material tecnico para el estudio</t>
  </si>
  <si>
    <t xml:space="preserve">MOVILIDAD PARA EL SERVICIO</t>
  </si>
  <si>
    <t xml:space="preserve">Vehículos p/uso del personal  para el servicio y supervision del estudio: (Iincl. Operador, combustible, SOAT y otros) </t>
  </si>
  <si>
    <t xml:space="preserve">GASTOS GENERALES :(Oficina Principal, Servicios, Personal Adm. Mobiliario, Movilidad, Equipos)</t>
  </si>
  <si>
    <t xml:space="preserve">CANT.</t>
  </si>
  <si>
    <t xml:space="preserve">IMPORTE S/.</t>
  </si>
  <si>
    <t xml:space="preserve">( MES )</t>
  </si>
  <si>
    <t xml:space="preserve">MENSUAL (S/.)</t>
  </si>
  <si>
    <t xml:space="preserve">Administrador General de Proyectos y Control de Calidad</t>
  </si>
  <si>
    <t xml:space="preserve">Guardianía - Vigilancia del Local Oficina Central </t>
  </si>
  <si>
    <t xml:space="preserve">Servicio de consejeria</t>
  </si>
  <si>
    <t xml:space="preserve">Oficina Local Principal del Consultor </t>
  </si>
  <si>
    <t xml:space="preserve">Equipo de Comunicación (Radio Telefonía)</t>
  </si>
  <si>
    <t xml:space="preserve">Implemtacion del Plan de Seguridad y proteccion del personal por COVID 19</t>
  </si>
  <si>
    <t xml:space="preserve">Estim</t>
  </si>
  <si>
    <t xml:space="preserve">Material técnico:</t>
  </si>
  <si>
    <t xml:space="preserve">Papelera, copias, trabajo de imprenta, estuches de expedientes técnicos</t>
  </si>
  <si>
    <t xml:space="preserve">Fotocopias (A4 y A3 y anillados expedientes técnicos</t>
  </si>
  <si>
    <t xml:space="preserve">millar</t>
  </si>
  <si>
    <t xml:space="preserve">Vehículos uso del personal  para el servicio: (operada incl. Combustible, lub. y otros costos operacionales) </t>
  </si>
  <si>
    <t xml:space="preserve">Documentos de Presentación  (Adquisición de Bases y Gastos Notariales)</t>
  </si>
  <si>
    <t xml:space="preserve">Visitas a la zona de ejecución del estudio</t>
  </si>
  <si>
    <t xml:space="preserve">Polizas y Seguros</t>
  </si>
  <si>
    <t xml:space="preserve">Póliza de seguro SCTR </t>
  </si>
  <si>
    <t xml:space="preserve">Garantias por adelantos y fiel cumplimiento (Incl. renovación)</t>
  </si>
  <si>
    <t xml:space="preserve">Fuente: Servicios estudio de Mercado Ing. Zuñiga - SEDAPAL (AMC N° 0012-2015-SEDAPAL) </t>
  </si>
  <si>
    <t xml:space="preserve">PRESUPUESTO ESTIMADO</t>
  </si>
  <si>
    <t xml:space="preserve">                                                Plazo de ejecución: 315 dias calendarios</t>
  </si>
  <si>
    <t xml:space="preserve">DESARROLLO DE ACTIVIDADES DEL ESTUDIO</t>
  </si>
  <si>
    <t xml:space="preserve">IMPORTE   S/.</t>
  </si>
  <si>
    <t xml:space="preserve">Gastos Fijos</t>
  </si>
  <si>
    <t xml:space="preserve">Gastos generales variables</t>
  </si>
  <si>
    <t xml:space="preserve">Se preciso el nombre del servicio incluye planta 1 y planta 3</t>
  </si>
  <si>
    <t xml:space="preserve">ESTRUCTURA DE COSTOS </t>
  </si>
  <si>
    <t xml:space="preserve">Recursos</t>
  </si>
  <si>
    <t xml:space="preserve">Incidencia</t>
  </si>
  <si>
    <t xml:space="preserve">Cant</t>
  </si>
  <si>
    <t xml:space="preserve">P. Unit</t>
  </si>
  <si>
    <t xml:space="preserve">Parcial</t>
  </si>
  <si>
    <t xml:space="preserve"># de personas</t>
  </si>
  <si>
    <t xml:space="preserve">Jefe de Proyecto: Ing. Agrocola o Civil  o Ambiental </t>
  </si>
  <si>
    <t xml:space="preserve">dia</t>
  </si>
  <si>
    <t xml:space="preserve">Según homologacion es sanitario o civil</t>
  </si>
  <si>
    <t xml:space="preserve">Costo Parcial</t>
  </si>
  <si>
    <t xml:space="preserve">Ing. Agricola</t>
  </si>
  <si>
    <t xml:space="preserve">Se coloco, salvo mejor parecer.</t>
  </si>
  <si>
    <t xml:space="preserve">Ing. Asistentes (1)</t>
  </si>
  <si>
    <t xml:space="preserve">Dada a los trabajos de diagnostico, seria conveniente incluir al Especialista Estructural, a fin de que evalue los daños estructurales que presenta la Planta N° 01 en sus componentes, ya que el motivo de la rehabilitacion de la Planta N° 01 es debido a la corrosion en las estructuras debido a su antiguedad.</t>
  </si>
  <si>
    <t xml:space="preserve">Materiales de oficina</t>
  </si>
  <si>
    <t xml:space="preserve">Equipos y herramientas</t>
  </si>
  <si>
    <t xml:space="preserve">Est</t>
  </si>
  <si>
    <t xml:space="preserve">Tecnico de campo (1)</t>
  </si>
  <si>
    <t xml:space="preserve">Ing. Civil: Especialista en topografia </t>
  </si>
  <si>
    <t xml:space="preserve">Tecnico en Topografía </t>
  </si>
  <si>
    <t xml:space="preserve">Ayudante de topografia (2)</t>
  </si>
  <si>
    <t xml:space="preserve">Dibujante </t>
  </si>
  <si>
    <t xml:space="preserve">Vigilante </t>
  </si>
  <si>
    <t xml:space="preserve">Materiales de campo/oficina</t>
  </si>
  <si>
    <t xml:space="preserve">Derechos por obtencion de información de Entidades</t>
  </si>
  <si>
    <t xml:space="preserve">Equipo de topografia Estación </t>
  </si>
  <si>
    <t xml:space="preserve">Equipo GPS  - GNSS Diferencial con Precisión
 Estática Incl. Accesorios y operador</t>
  </si>
  <si>
    <t xml:space="preserve">Ing. Civil</t>
  </si>
  <si>
    <t xml:space="preserve">Tecnico de campo </t>
  </si>
  <si>
    <t xml:space="preserve">Dibujante (1)</t>
  </si>
  <si>
    <t xml:space="preserve">Exploraciones muestra</t>
  </si>
  <si>
    <t xml:space="preserve">und</t>
  </si>
  <si>
    <t xml:space="preserve">Pruebas de laboratorio para Foliar</t>
  </si>
  <si>
    <t xml:space="preserve">Aanlisis de agua p/cultivo</t>
  </si>
  <si>
    <t xml:space="preserve">Ensayos MASW</t>
  </si>
  <si>
    <t xml:space="preserve">Ensayos de sondaje electricos</t>
  </si>
  <si>
    <t xml:space="preserve">Ensayos: Estandart de suelos, especiales para cimentaciones </t>
  </si>
  <si>
    <t xml:space="preserve">Ing. Civil Esp. en Hidrlogia</t>
  </si>
  <si>
    <t xml:space="preserve">Ensayos de campo (plumetria, sondaje)</t>
  </si>
  <si>
    <t xml:space="preserve">Ing. especialista en Gestion de Riesgos</t>
  </si>
  <si>
    <t xml:space="preserve">Estudio de Impacto Ambiental</t>
  </si>
  <si>
    <t xml:space="preserve">Especialista en Estudio Impacto ambiental (1)</t>
  </si>
  <si>
    <t xml:space="preserve">Asistente tecnico (1)</t>
  </si>
  <si>
    <t xml:space="preserve">Especialista en Estudio de Seguridad y Salud Ocupacional</t>
  </si>
  <si>
    <t xml:space="preserve">Medico ocupacional</t>
  </si>
  <si>
    <t xml:space="preserve">Especialista en Arquelogía Lic. Arquelogía (1)</t>
  </si>
  <si>
    <t xml:space="preserve">Asistente tecnico </t>
  </si>
  <si>
    <t xml:space="preserve">Derechos para obtencion del CIRA</t>
  </si>
  <si>
    <t xml:space="preserve">Ing. Zootecnista o Agricola</t>
  </si>
  <si>
    <t xml:space="preserve">Muestras de caracterizaciones </t>
  </si>
  <si>
    <t xml:space="preserve">Especialista en Servicio social</t>
  </si>
  <si>
    <t xml:space="preserve">Asistente social</t>
  </si>
  <si>
    <t xml:space="preserve">Ing. Civil especialista en Diseño Estructural </t>
  </si>
  <si>
    <t xml:space="preserve">Especialista en costos y presupuesto: Ing. Civil o Sanitaro o Mecanico de Fluidos (1)</t>
  </si>
  <si>
    <t xml:space="preserve">Técnico de metrados (2)</t>
  </si>
  <si>
    <t xml:space="preserve">Apoyo de secretaria o digitador</t>
  </si>
  <si>
    <t xml:space="preserve">Ing. Civil o Agricola</t>
  </si>
  <si>
    <t xml:space="preserve">Ing. Especialista en información Geografica (1)</t>
  </si>
  <si>
    <t xml:space="preserve">Economista</t>
  </si>
  <si>
    <t xml:space="preserve">Vehículos uso del personal  para el servicio y supervision: (operada incl. Combustible, lub. y otros costos operacionales) - Consultoria</t>
  </si>
  <si>
    <t xml:space="preserve">Mnao de obra</t>
  </si>
  <si>
    <t xml:space="preserve">prospección geofísica mediante los sondaje eléctricos
verticales, lectura de testigos geológicos obtenidos de perforaciones, pruebas hidráulicas</t>
  </si>
  <si>
    <t xml:space="preserve">monitoreo de niveles piezométrico,
monitoreo de flujos en quebradas y manantiales y monitoreo de calidad de agua superficial</t>
  </si>
  <si>
    <t xml:space="preserve">Ensayos: Estandart de suelos, especiales para cimentaciones y de analisis quimico</t>
  </si>
  <si>
    <t xml:space="preserve">ID</t>
  </si>
  <si>
    <t xml:space="preserve">Unidad</t>
  </si>
  <si>
    <t xml:space="preserve">01.00.00</t>
  </si>
  <si>
    <t xml:space="preserve">01.01.00</t>
  </si>
  <si>
    <t xml:space="preserve">Calicatas en Redes Secundarias</t>
  </si>
  <si>
    <t xml:space="preserve">01.01.01</t>
  </si>
  <si>
    <t xml:space="preserve">Excavación calicatas Redes Secundarias</t>
  </si>
  <si>
    <t xml:space="preserve">unid</t>
  </si>
  <si>
    <t xml:space="preserve">01.02.00</t>
  </si>
  <si>
    <t xml:space="preserve">Calicatas en Líneas Primarias</t>
  </si>
  <si>
    <t xml:space="preserve">01.02.01</t>
  </si>
  <si>
    <t xml:space="preserve">Excavación calicatas Líneas de Conducción</t>
  </si>
  <si>
    <t xml:space="preserve">01.02.02</t>
  </si>
  <si>
    <t xml:space="preserve">Excavación calicatas Líneas de Impulsión</t>
  </si>
  <si>
    <t xml:space="preserve">01.02.03</t>
  </si>
  <si>
    <t xml:space="preserve">Excavación calicatas Líneas de Troncales Estratégicas</t>
  </si>
  <si>
    <t xml:space="preserve">01.02.04</t>
  </si>
  <si>
    <t xml:space="preserve">Excavación calicatas Colectores primarios y principales</t>
  </si>
  <si>
    <t xml:space="preserve">01.02.05</t>
  </si>
  <si>
    <t xml:space="preserve">Excavación calicatas Líneas de Rebose</t>
  </si>
  <si>
    <t xml:space="preserve">01.03.00</t>
  </si>
  <si>
    <t xml:space="preserve">Calicatas en Estructuras Principales</t>
  </si>
  <si>
    <t xml:space="preserve">01.03.01</t>
  </si>
  <si>
    <t xml:space="preserve">Estructuras Mayores en suelo rocoso</t>
  </si>
  <si>
    <t xml:space="preserve">01.03.02</t>
  </si>
  <si>
    <t xml:space="preserve">Estructuras Mayores en suelo normal</t>
  </si>
  <si>
    <t xml:space="preserve">01.04.00</t>
  </si>
  <si>
    <t xml:space="preserve">Calicatas en Estructuras Menores</t>
  </si>
  <si>
    <t xml:space="preserve">01.04.01</t>
  </si>
  <si>
    <t xml:space="preserve">Estructuras Menores en suelo rocoso</t>
  </si>
  <si>
    <t xml:space="preserve">01.04.02</t>
  </si>
  <si>
    <t xml:space="preserve">Estructuras Menores en suelo normal</t>
  </si>
  <si>
    <t xml:space="preserve">01.05.00</t>
  </si>
  <si>
    <t xml:space="preserve">Ejecución SPT</t>
  </si>
  <si>
    <t xml:space="preserve">01.05.01</t>
  </si>
  <si>
    <t xml:space="preserve">02.00.00</t>
  </si>
  <si>
    <t xml:space="preserve">ENSAYOS DE LABORATORIO PRINCIPALES</t>
  </si>
  <si>
    <t xml:space="preserve">02.01.00</t>
  </si>
  <si>
    <t xml:space="preserve">Estructuras Principales en suelo rocoso</t>
  </si>
  <si>
    <t xml:space="preserve">02.01.01</t>
  </si>
  <si>
    <t xml:space="preserve">Análisis Petrográfico</t>
  </si>
  <si>
    <t xml:space="preserve">02.01.02</t>
  </si>
  <si>
    <t xml:space="preserve">Compresión Uniaxial</t>
  </si>
  <si>
    <t xml:space="preserve">02.01.03</t>
  </si>
  <si>
    <t xml:space="preserve">Ensayos de cloruros, sulfatos, ph, conductividad</t>
  </si>
  <si>
    <t xml:space="preserve">02.02.00</t>
  </si>
  <si>
    <t xml:space="preserve">Estructuras Principales en suelo normal</t>
  </si>
  <si>
    <t xml:space="preserve">02.02.01</t>
  </si>
  <si>
    <t xml:space="preserve">Granulometría y Clasificación de Suelos SUCS</t>
  </si>
  <si>
    <t xml:space="preserve">02.02.02</t>
  </si>
  <si>
    <t xml:space="preserve">Límites de Atterberg</t>
  </si>
  <si>
    <t xml:space="preserve">02.02.03</t>
  </si>
  <si>
    <t xml:space="preserve">Contenido de Humedad</t>
  </si>
  <si>
    <t xml:space="preserve">02.02.04</t>
  </si>
  <si>
    <t xml:space="preserve">Peso Específico de Sólidos</t>
  </si>
  <si>
    <t xml:space="preserve">02.02.05</t>
  </si>
  <si>
    <t xml:space="preserve">02.02.06</t>
  </si>
  <si>
    <t xml:space="preserve">Ensayo de corte directo</t>
  </si>
  <si>
    <t xml:space="preserve">02.03.00</t>
  </si>
  <si>
    <t xml:space="preserve">02.03.01</t>
  </si>
  <si>
    <t xml:space="preserve">02.03.02</t>
  </si>
  <si>
    <t xml:space="preserve">02.03.03</t>
  </si>
  <si>
    <t xml:space="preserve">02.04.00</t>
  </si>
  <si>
    <t xml:space="preserve">02.04.01</t>
  </si>
  <si>
    <t xml:space="preserve">02.04.02</t>
  </si>
  <si>
    <t xml:space="preserve">02.04.03</t>
  </si>
  <si>
    <t xml:space="preserve">02.04.04</t>
  </si>
  <si>
    <t xml:space="preserve">02.04.05</t>
  </si>
  <si>
    <t xml:space="preserve">02.05.00</t>
  </si>
  <si>
    <t xml:space="preserve">Ensayos de Laboratorio para Redes Primarias</t>
  </si>
  <si>
    <t xml:space="preserve">02.05.01</t>
  </si>
  <si>
    <t xml:space="preserve">02.05.02</t>
  </si>
  <si>
    <t xml:space="preserve">02.05.03</t>
  </si>
  <si>
    <t xml:space="preserve">02.05.04</t>
  </si>
  <si>
    <t xml:space="preserve">Densidad de Campo</t>
  </si>
  <si>
    <t xml:space="preserve">02.05.05</t>
  </si>
  <si>
    <t xml:space="preserve">02.06.00</t>
  </si>
  <si>
    <t xml:space="preserve">Ensayos de Laboratorio para Redes Secundarias</t>
  </si>
  <si>
    <t xml:space="preserve">02.06.01</t>
  </si>
  <si>
    <t xml:space="preserve">02.06.02</t>
  </si>
  <si>
    <t xml:space="preserve">02.06.03</t>
  </si>
  <si>
    <t xml:space="preserve">02.06.04</t>
  </si>
  <si>
    <t xml:space="preserve">Ensayos de Georadar</t>
  </si>
  <si>
    <t xml:space="preserve">Pruebas de evaluacion del estado de conservacion de estructuras existentes etc.) </t>
  </si>
  <si>
    <t xml:space="preserve">Inspección, muestreo y ensayos de campo de las estructuras a evaluar por 3 dias</t>
  </si>
  <si>
    <t xml:space="preserve">Extracciones de diamantina</t>
  </si>
  <si>
    <t xml:space="preserve">Pruebas de resistencia a la compresión</t>
  </si>
  <si>
    <r>
      <rPr>
        <sz val="10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 </t>
    </r>
    <r>
      <rPr>
        <sz val="10"/>
        <rFont val="Tahoma"/>
        <family val="2"/>
      </rPr>
      <t xml:space="preserve">2 extracciones de diamantina en la cuba del reservorio y 1 extracción de diamantina en la caseta de válvulas. (6 unid.)</t>
    </r>
  </si>
  <si>
    <t xml:space="preserve">Ensayo de carbonatación del concreto.</t>
  </si>
  <si>
    <r>
      <rPr>
        <sz val="10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 </t>
    </r>
    <r>
      <rPr>
        <sz val="10"/>
        <rFont val="Tahoma"/>
        <family val="2"/>
      </rPr>
      <t xml:space="preserve">3 pruebas de resistencia a la compresión. (6 unid.)</t>
    </r>
  </si>
  <si>
    <t xml:space="preserve">Prueba de esclerómetro</t>
  </si>
  <si>
    <r>
      <rPr>
        <sz val="10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 </t>
    </r>
    <r>
      <rPr>
        <sz val="10"/>
        <rFont val="Tahoma"/>
        <family val="2"/>
      </rPr>
      <t xml:space="preserve">3 ensayo de carbonatación del concreto. (6 unid.)</t>
    </r>
  </si>
  <si>
    <t xml:space="preserve">Medición potencial electroquímica de las estructuras</t>
  </si>
  <si>
    <r>
      <rPr>
        <sz val="10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 </t>
    </r>
    <r>
      <rPr>
        <sz val="10"/>
        <rFont val="Tahoma"/>
        <family val="2"/>
      </rPr>
      <t xml:space="preserve">3 prueba de esclerómetro. (6 unid.)</t>
    </r>
  </si>
  <si>
    <t xml:space="preserve">Personal de apoyo p/picado en zona de evaluación</t>
  </si>
  <si>
    <t xml:space="preserve">Reparacion por extración de muestras</t>
  </si>
  <si>
    <r>
      <rPr>
        <sz val="10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 </t>
    </r>
    <r>
      <rPr>
        <sz val="10"/>
        <rFont val="Tahoma"/>
        <family val="2"/>
      </rPr>
      <t xml:space="preserve">3 medición potencial electroquímica de las estructuras. (6 unid.)</t>
    </r>
  </si>
  <si>
    <t xml:space="preserve">Movilidad</t>
  </si>
  <si>
    <t xml:space="preserve">Pruebas de Sismografía</t>
  </si>
  <si>
    <t xml:space="preserve">EQUIPOS</t>
  </si>
  <si>
    <t xml:space="preserve">Equipos manuales</t>
  </si>
  <si>
    <t xml:space="preserve">global</t>
  </si>
  <si>
    <t xml:space="preserve">Equipos de sismografico</t>
  </si>
  <si>
    <t xml:space="preserve">día</t>
  </si>
  <si>
    <t xml:space="preserve">PERSONAL PROFESIONAL Y DE APOYO</t>
  </si>
  <si>
    <t xml:space="preserve">Ingeniero Coordinador - revisor de estudio</t>
  </si>
  <si>
    <t xml:space="preserve">Trabajo de Campo</t>
  </si>
  <si>
    <t xml:space="preserve">Ingeniero Geotecnista-Sismico 1</t>
  </si>
  <si>
    <t xml:space="preserve">Apoyos 03</t>
  </si>
  <si>
    <t xml:space="preserve">Seguridad en Campo</t>
  </si>
  <si>
    <t xml:space="preserve">Estimacion de calicatas</t>
  </si>
  <si>
    <t xml:space="preserve">Pantallas del 1 al 37 menos pantalla 35</t>
  </si>
  <si>
    <t xml:space="preserve">Pantallas a complemtar 38 a 60 aprox 835 m</t>
  </si>
  <si>
    <t xml:space="preserve">Pruebas de laboratorio</t>
  </si>
  <si>
    <t xml:space="preserve">Esnayos estandart: 1 ensayo por cada 2 panatllas</t>
  </si>
  <si>
    <t xml:space="preserve">Esnayos estandart: 1 ensayo para sector a completar:
 toma en cuenta Promde long de pantallas aprox 179 m</t>
  </si>
  <si>
    <t xml:space="preserve">m</t>
  </si>
  <si>
    <t xml:space="preserve">SERVICIO DE CONSULTORIA PARA LA ELABORACION DEL ESTUDIO DEFINITIVO Y EXPEDIENTE TECNICO DEL PROYECTO "MEJORAMIENTO DE LOS SISTEMAS DE AGUA POTABLE Y ALCANTARILLADO EN LOS A.H. CERRO EL AGUSTINO FRENTE 1  – DISTRITO EL AGUSTINO</t>
  </si>
  <si>
    <t xml:space="preserve">Fecha de Precios: 2017-12-31</t>
  </si>
  <si>
    <t xml:space="preserve">Plazo de Ejecución :  315 días</t>
  </si>
  <si>
    <t xml:space="preserve">ELABORACION DE ESTUDIOS DE INGENIERIA BASICOS</t>
  </si>
  <si>
    <t xml:space="preserve">Estudio Topografico</t>
  </si>
  <si>
    <t xml:space="preserve">Estudio de Mecánica de Suelos y Geotecnia</t>
  </si>
  <si>
    <t xml:space="preserve">Diagnostico del Sistema Existente</t>
  </si>
  <si>
    <t xml:space="preserve">Dimensionamiento / Cálculo Hidraulico</t>
  </si>
  <si>
    <t xml:space="preserve">DISEÑOS POR ESPECIALIDAD</t>
  </si>
  <si>
    <t xml:space="preserve">Diseño de Obras Generales Incl. Diseño Estructural y Arquitectonico</t>
  </si>
  <si>
    <t xml:space="preserve">Diseño de Obras Secundarias Incl. Estructural </t>
  </si>
  <si>
    <t xml:space="preserve">Diseño electrico y electromecánica</t>
  </si>
  <si>
    <t xml:space="preserve">Diseño de Automatización y comunicación e integracion 
al Scada</t>
  </si>
  <si>
    <t xml:space="preserve">Estudio de Arquelogía</t>
  </si>
  <si>
    <t xml:space="preserve">Estudio de Transito</t>
  </si>
  <si>
    <t xml:space="preserve">Estudio de Intervención Social </t>
  </si>
  <si>
    <t xml:space="preserve">Estudio de Seguridad e Higiene Ocupacional </t>
  </si>
  <si>
    <t xml:space="preserve">Formulacion Expediente Técnico para Obra</t>
  </si>
  <si>
    <t xml:space="preserve">Gestión de Riego y Vulnerabilidad (Incl. Directiva N°012-2017 OSCE)</t>
  </si>
  <si>
    <t xml:space="preserve">MODIFICACION EN LA FASE DE INVERSIONES EN EL MARCO DEL SISTEMA NACIONAL DE PROGRAMACION MULTIANUAL Y GESTION DEL INVERSIONES (Según Directiva N° 003-2017-EF/63.01)</t>
  </si>
  <si>
    <t xml:space="preserve">PARCIAL ( I )</t>
  </si>
  <si>
    <t xml:space="preserve">Material Técnico a  Suministrar a la Entidad</t>
  </si>
  <si>
    <t xml:space="preserve">Examen Medico Ocupacional </t>
  </si>
  <si>
    <t xml:space="preserve">PARCIAL II</t>
  </si>
  <si>
    <t xml:space="preserve">GASTOS GENERALES :(Oficina Principal, Servicios, Personal Adm. Mobiliario, Movilidad, Equipos)   (        %)</t>
  </si>
  <si>
    <t xml:space="preserve">UTILIDAD  (       %)</t>
  </si>
  <si>
    <t xml:space="preserve">estimado</t>
  </si>
  <si>
    <t xml:space="preserve">OFICINAS de Operaciones - Interv. Social  (Incl. equipamiento, servicios y artículos de oficina)</t>
  </si>
  <si>
    <t xml:space="preserve">Oficina en Campo (Factor= 100%)</t>
  </si>
  <si>
    <t xml:space="preserve">Alquiler o Depreciación de Oficina Principal (Incl. Autovalúo y Arbitrios)</t>
  </si>
  <si>
    <t xml:space="preserve">Equipamiento en campo: PCs. Plotter, Impresoras, fotocopiadoras, etc. Incl. Mantenimiento (Depreciación)</t>
  </si>
  <si>
    <t xml:space="preserve">Eq. Proyector multimedia, incl LT, ecram, sonido, (deprec)</t>
  </si>
  <si>
    <t xml:space="preserve">Vehículos uso del personal  para el servicio: (operada incl. Combustible, lub. y otros costos operacionales) - Consultoria</t>
  </si>
  <si>
    <t xml:space="preserve">Vehículos uso del personal  para el servicio: (operada incl. Combustible, lub. y otros costos operacionales) apoyo Supervision de SEDAPAL parte Intervención Social</t>
  </si>
  <si>
    <t xml:space="preserve">Vehículos uso del personal  para el servicio: (operada incl. Combustible, lub. y otros costos operacionales) apoyo Supervision de SEDAPAL parte Técnica</t>
  </si>
  <si>
    <t xml:space="preserve">PARCIAL 6</t>
  </si>
  <si>
    <t xml:space="preserve">Fuente: </t>
  </si>
  <si>
    <t xml:space="preserve">Ítem</t>
  </si>
  <si>
    <t xml:space="preserve">Materiales</t>
  </si>
  <si>
    <t xml:space="preserve">P.U (S/)</t>
  </si>
  <si>
    <t xml:space="preserve">Sub Total</t>
  </si>
  <si>
    <t xml:space="preserve">DVDs (paquetes de 50 unidades)</t>
  </si>
  <si>
    <t xml:space="preserve">Paq.</t>
  </si>
  <si>
    <t xml:space="preserve">Papel bond A-4 80 grs para fotocopia</t>
  </si>
  <si>
    <t xml:space="preserve">Millar</t>
  </si>
  <si>
    <t xml:space="preserve">Papel bond A-3 80 grs para fotocopia</t>
  </si>
  <si>
    <t xml:space="preserve">Caja de bolígrafos color azul, punta fina (50 unidades) (*)</t>
  </si>
  <si>
    <t xml:space="preserve">Caja de lápiz 2B con borrador (12 unidades) (*)</t>
  </si>
  <si>
    <t xml:space="preserve">Memoria portátiles para puerto USB de 64 GB (entrega a la inspección de SEDAPAL) (*)</t>
  </si>
  <si>
    <t xml:space="preserve">Disco Duro externo de 2 TB (entrega a la inspección de SEDAPAL) (*)</t>
  </si>
  <si>
    <t xml:space="preserve">Papel bond opaque de 90 gr/m2 x 914 mm-45,7 m para fotocopia de planos</t>
  </si>
  <si>
    <t xml:space="preserve">Rollos</t>
  </si>
  <si>
    <t xml:space="preserve">Tinta para plotter HP 727, Matte Black 130 ml B3P22A</t>
  </si>
  <si>
    <t xml:space="preserve">Tinta para plotter HP 727, Photo Black 130 ml B3P23A</t>
  </si>
  <si>
    <t xml:space="preserve">Tinta para plotter HP 727, Gray 130 ml B3P24A</t>
  </si>
  <si>
    <t xml:space="preserve">Tinta para plotter HP, Cyan 130 ml B3P19A</t>
  </si>
  <si>
    <t xml:space="preserve">Tinta para plotter HP, Magenta 130 ml B3P20A</t>
  </si>
  <si>
    <t xml:space="preserve">Tinta para plotter HP, Yellow 130 ml B3P21A</t>
  </si>
  <si>
    <t xml:space="preserve">Cartucho de toner HP 305ª Laser Jet Negro, modelo CE410A</t>
  </si>
  <si>
    <t xml:space="preserve">Cartucho de toner HP 305ALaser Jet Cian, modelo CE411A</t>
  </si>
  <si>
    <t xml:space="preserve">Cartucho de toner HP 305ALaser Jet Magenta, modelo CE413A</t>
  </si>
  <si>
    <t xml:space="preserve">Cartucho de toner HP 305ALaser Jet Amarillo, modelo CE412A</t>
  </si>
  <si>
    <t xml:space="preserve">PRESUPUESTO DE LA PARTIDA:  ELABORACIÓN, IMPLEMENTACIÓN Y EJECUCIÓN DEL PLAN DE VIGILANCIA, PREVENCIÓN Y CONTROL DEL COVID-19 PARA PERSONAL DE LA CONSULTORÍA Y ELABORACIÓN DEL MODELO DE PLAN DE VIGILANCIA, PREVENCIÓN Y CONTROL DEL COVID-19 PARA EL EXPEDIENTE TÉCNICO:</t>
  </si>
  <si>
    <t xml:space="preserve">N° personal</t>
  </si>
  <si>
    <t xml:space="preserve">N° veces por todo el proyecto</t>
  </si>
  <si>
    <t xml:space="preserve">Precio 
S/.</t>
  </si>
  <si>
    <t xml:space="preserve">Parcial 
S/.</t>
  </si>
  <si>
    <t xml:space="preserve">Sub Total
S/</t>
  </si>
  <si>
    <t xml:space="preserve">ELABORACION E IMPLEMENTACIÓN DEL "PLAN Y PROTOCOLOS PARA LA VIGILANCIA, PREVENCION Y CONTROL DE COVID-19 PARA SUPERVISIÓN DE LA OBRA, INCLUYE TRIAJE DE PERSONAL DE LA SUPERVISIÓN" </t>
  </si>
  <si>
    <t xml:space="preserve">1.3.1</t>
  </si>
  <si>
    <t xml:space="preserve">ELABORACION E IMPLEMENTACIÓN DEL "PLAN Y PROTOCOLOS PARA LA VIGILANCIA, PREVENCION Y CONTROL DE COVID-19 PARAEL SERVICIO DE SUPERVISIÓN DE LA OBRA, INCLUYE TRIAJE DE INGRESO DEL PERSONAL DE LA SUPERVISIÓN"</t>
  </si>
  <si>
    <t xml:space="preserve">Elaboración y/o Actualización del Plan para la Vigilancia, Prevención y Control del COVID-19 para el trabajo de Supervisión  "Inc. Protocolos Sanitarios"  - Médico Ocupacional en apoyo al Especialista de Seguridad y Salud Ocupacional</t>
  </si>
  <si>
    <t xml:space="preserve">Global</t>
  </si>
  <si>
    <t xml:space="preserve">Gastos Materiales y Administrativos (Plan -COVID-19) </t>
  </si>
  <si>
    <t xml:space="preserve">CONTROL DEL"PLAN DE  VIGILANCIA, PREVENCION Y CONTROL DE COVID-19 EN EL TRABAJO"</t>
  </si>
  <si>
    <t xml:space="preserve">1.3.2</t>
  </si>
  <si>
    <t xml:space="preserve">PERSONAL DE LA SALUD - RESPONSABLE DE LA IMPLEMENTACION Y CONTROL DEL PLAN COVID-19</t>
  </si>
  <si>
    <t xml:space="preserve">1.3.2.2</t>
  </si>
  <si>
    <t xml:space="preserve">LICENCIADO EN ENFERMERÍA (18 HORAS SEMANALES), PARA CONTROL DE TEMPERATURA, OXIOMETRÍA, CONTROL - VIGILANCIA, APOYO EN LA CAPACITACIÓN, LLENADO DE FICHAS, INFORMES </t>
  </si>
  <si>
    <t xml:space="preserve">1.3.3</t>
  </si>
  <si>
    <t xml:space="preserve">LIMPIEZA Y DESINFECCION DE LOS CENTROS DE TRABAJO - OFICINAS EN OBRA (2) (MANTENIMIENTO DE LIMPIEZA Y DESINFECCIÓN DIARIA; Y DESINFECCIÓN GENERAL - FUMIGACIÓN SEMANAL DE OFICINAS Y VEHÍCULOS)  </t>
  </si>
  <si>
    <t xml:space="preserve">1.3.3.1</t>
  </si>
  <si>
    <t xml:space="preserve">PERSONAL DE MANTENIMIENTO DE LIMPIEZA Y DESINFECCIÓN DIARIA DE LAS OFICINAS EN OBRA, OFICINA PRINCIPAL</t>
  </si>
  <si>
    <t xml:space="preserve">1.3.3.2</t>
  </si>
  <si>
    <t xml:space="preserve">SERVICIO DE DESINFECCIÓN - FUMIGACIÓN CERTIFICADA DE AMBIENTES DE OFICINAS EN OBRA (2) , INCLUYE PARQUEOS; UN SERVICIO DE DESINFECCIÓN POR MES (4 VECES) PARA UN ÁREA ESTIMADA DE : 180 m2</t>
  </si>
  <si>
    <t xml:space="preserve">m2</t>
  </si>
  <si>
    <t xml:space="preserve">1.3.3.3</t>
  </si>
  <si>
    <t xml:space="preserve">SERVICIO DE DESINFECCIÓN - FUMIGACIÓN DE VEHÍCULOS; UN SERVICIO DE DESINFECCIÓN POR MES (4 VECES) PARA CAMIONETAS : 1 UND</t>
  </si>
  <si>
    <t xml:space="preserve">1.3.4</t>
  </si>
  <si>
    <t xml:space="preserve">EQUIPOS Y SERVICIOS PARA EVALUACION DE LA CONDICION DE SALUD DEL TRABAJADOR PREVIO A LA INCOPRPORACIÓN AL CENTRO DE TRABAJO Y CONTROL PERMANENTE</t>
  </si>
  <si>
    <t xml:space="preserve">1.3.4.1</t>
  </si>
  <si>
    <t xml:space="preserve">PULSIOMETRO, OXIMETRO, SATURÓMETRO</t>
  </si>
  <si>
    <t xml:space="preserve">1.3.4.2</t>
  </si>
  <si>
    <t xml:space="preserve">TERMÓMETRO INFRAROJO  DIGITAL, P/CONTROL TEMPERATURA CORPORAL</t>
  </si>
  <si>
    <t xml:space="preserve">1.3.4.3</t>
  </si>
  <si>
    <t xml:space="preserve">BALANZA DIGITAL</t>
  </si>
  <si>
    <t xml:space="preserve">1.3.4.4</t>
  </si>
  <si>
    <t xml:space="preserve">TENSIÓMETRO</t>
  </si>
  <si>
    <t xml:space="preserve">1.3.4.5</t>
  </si>
  <si>
    <t xml:space="preserve">ESTETOSCOPIO</t>
  </si>
  <si>
    <t xml:space="preserve">1.3.4.6</t>
  </si>
  <si>
    <t xml:space="preserve">LINTERNA</t>
  </si>
  <si>
    <t xml:space="preserve">1.3.4.7</t>
  </si>
  <si>
    <t xml:space="preserve">BOTIQUIN DE PRIMEROS AUXILIOS EN OFICINA</t>
  </si>
  <si>
    <t xml:space="preserve">1.3.4.8</t>
  </si>
  <si>
    <t xml:space="preserve">BOTIQUIN DE PRIMEROS AUXILIOS EN  VEHÍCULOS - CAMIONETAS</t>
  </si>
  <si>
    <t xml:space="preserve">1.3.4.9</t>
  </si>
  <si>
    <t xml:space="preserve">CAMILLA TÓPICA PLEGABLE</t>
  </si>
  <si>
    <t xml:space="preserve">1.3.4.10</t>
  </si>
  <si>
    <t xml:space="preserve">PRUEBAS SEROLÓGICAS:  LIC. ENFERMERÏA (CADA  MES) Y 7 PRUEBAS ADICIONALES DE DESCARTE EN GENERAL  DURANTE LA OBRA)</t>
  </si>
  <si>
    <t xml:space="preserve">1.3.5</t>
  </si>
  <si>
    <t xml:space="preserve">MATERIAL PARA EL LAVADO Y DESINFECCION DE LOS TRABAJADORES (BAÑOS, LAVADO Y DESINFECCIÓN DE MANOS, LIMPIEZA Y DESINFECCIÓN DE EQUIPOS DE OFICINA)</t>
  </si>
  <si>
    <t xml:space="preserve">1.3.5.1</t>
  </si>
  <si>
    <t xml:space="preserve">ALCOHOL ETÍLICO, ENVASE DE 1 LITRO;  ENVASES POR MES (ENTRADA, OFC. ALMACEN)</t>
  </si>
  <si>
    <t xml:space="preserve">1.3.5.2</t>
  </si>
  <si>
    <t xml:space="preserve">ALCOHOL ISOPROPÍLICO, ENVASE DE 1 LITRO;  ENVASES POR MES (OFC)</t>
  </si>
  <si>
    <t xml:space="preserve">1.3.5.3</t>
  </si>
  <si>
    <t xml:space="preserve">ALCOHOL EN GEL AL 70%, ENVASE DE 1 LITRO;   ENVASES POR MES</t>
  </si>
  <si>
    <t xml:space="preserve">1.3.5.4</t>
  </si>
  <si>
    <t xml:space="preserve">ALCOHOL EN GEL AL 70%, ENVASE PERSONAL DE 400 ML; 1 ENVASE X TRABAJADOR CADA 2 MESES</t>
  </si>
  <si>
    <t xml:space="preserve">1.3.5.5</t>
  </si>
  <si>
    <t xml:space="preserve">JABÓN LÍQUIDO, ENVASE DE GALÓN; 1 GAL MENSUAL</t>
  </si>
  <si>
    <t xml:space="preserve">1.3.5.6</t>
  </si>
  <si>
    <t xml:space="preserve">PAPEL HIGIÉNICO ROLLOS X 40 UND DOBLE HOJA USO PERSONAL (APROX. 20 M X 90 MM)</t>
  </si>
  <si>
    <t xml:space="preserve">1.3.5.7</t>
  </si>
  <si>
    <t xml:space="preserve">PAPEL TOALLA X 200 HOJAS BLANCO INTERFOLIADO; 36 PAQUETES POR MES</t>
  </si>
  <si>
    <t xml:space="preserve">1.3.5.8</t>
  </si>
  <si>
    <t xml:space="preserve">TACHOS ROJOS PARA BASURA BIODEGRADABLE, DE APROX. 120 LITROS 2*2</t>
  </si>
  <si>
    <t xml:space="preserve">1.3.5.9</t>
  </si>
  <si>
    <t xml:space="preserve">TACHOS NEGROS PARA BASURA - RESTOS DE COMIDA, DE APROX.120 LITROS</t>
  </si>
  <si>
    <t xml:space="preserve">1.3.5.10</t>
  </si>
  <si>
    <t xml:space="preserve">BOLSAS ROJAS DE POLIETILENO 124 LITROS PARA BASURA BIODEGRADABLE</t>
  </si>
  <si>
    <t xml:space="preserve">1.3.5.11</t>
  </si>
  <si>
    <t xml:space="preserve">BOLSAS NEGRAS DE POLIETILENO 124 LITROS PARA BASURA - RESTOS DE ALIMENTOS</t>
  </si>
  <si>
    <t xml:space="preserve">1.3.5.12</t>
  </si>
  <si>
    <t xml:space="preserve">PEDILUVIO - BANDEJA 0.40 X 0.60 M DE FO. GALV CON TAPETE PARA DESINFECCIÓN DE ZAPATOS</t>
  </si>
  <si>
    <t xml:space="preserve">1.3.5.13</t>
  </si>
  <si>
    <t xml:space="preserve">HIPOCLORITO DE SODIO - LEJÍA POR GALÓN: 6.0 POR MES</t>
  </si>
  <si>
    <t xml:space="preserve">1.3.6</t>
  </si>
  <si>
    <r>
      <rPr>
        <sz val="11"/>
        <rFont val="Calibri"/>
        <family val="2"/>
      </rPr>
      <t xml:space="preserve">MATERIAL Y EQUIPOS PARA DIFUSIÓN Y </t>
    </r>
    <r>
      <rPr>
        <sz val="10"/>
        <rFont val="Arial"/>
        <family val="2"/>
      </rPr>
      <t xml:space="preserve">SENSIBILIZACION DE LA PREVENCION DEL CONTAGIO EN EL CENTRO DE TRABAJO</t>
    </r>
  </si>
  <si>
    <t xml:space="preserve">1.3.6.1</t>
  </si>
  <si>
    <t xml:space="preserve">FOLLETERÍA (IMPRESIONES EN  A4 COLOR)</t>
  </si>
  <si>
    <t xml:space="preserve">Ciento</t>
  </si>
  <si>
    <t xml:space="preserve">1.3.6.2</t>
  </si>
  <si>
    <t xml:space="preserve">TRÍPTICOS  (IMPRESIONES EN  A4 COLOR)</t>
  </si>
  <si>
    <t xml:space="preserve">1.3.6.3</t>
  </si>
  <si>
    <t xml:space="preserve">BANNER DE 1.00 m x 2.00 m 12 ONZAS</t>
  </si>
  <si>
    <t xml:space="preserve">1.3.6.4</t>
  </si>
  <si>
    <t xml:space="preserve">LETRERO VINIL REFLECTIVO GRADO INGENIERÍA 0.60 x 0.40 m CON TRIPLAY DE 6mm </t>
  </si>
  <si>
    <t xml:space="preserve">1.3.6.5</t>
  </si>
  <si>
    <t xml:space="preserve">1.3.6.6</t>
  </si>
  <si>
    <t xml:space="preserve">STICKER AUTOADHESIVO  DE 20 x 15 - LAMINADO (A5) </t>
  </si>
  <si>
    <t xml:space="preserve">1.3.7</t>
  </si>
  <si>
    <t xml:space="preserve">MEDIDAS PREVENTIVAS DE LA APLICACIÓN COLECTIVA (BARRERAS ACRÍLICAS EN OFICINA Y MOVILIDADES)</t>
  </si>
  <si>
    <t xml:space="preserve">1.3.7.1</t>
  </si>
  <si>
    <t xml:space="preserve">MESAS Y BANCAS - DEPRECIACIÓN (CAP. 10 personas)</t>
  </si>
  <si>
    <t xml:space="preserve">1.3.7.2</t>
  </si>
  <si>
    <t xml:space="preserve">HORNOS DE MICROONDAS - DEPRECIACIÓN (Cap. 20 L) </t>
  </si>
  <si>
    <t xml:space="preserve">1.3.7.3</t>
  </si>
  <si>
    <t xml:space="preserve">REFRIGERADORAS - DERECIACIÓN (Cap. 290 litros)</t>
  </si>
  <si>
    <t xml:space="preserve">1.3.7.4</t>
  </si>
  <si>
    <t xml:space="preserve">SUMINISTROS ELÉCTRICOS, SERVICIOS AP Y ALC (Costo Factor estim.)</t>
  </si>
  <si>
    <t xml:space="preserve">1.3.7.5</t>
  </si>
  <si>
    <t xml:space="preserve">BARRERAS FÍSICAS (PANTALLAS ACRÍLICAS EN OFICINAS)</t>
  </si>
  <si>
    <t xml:space="preserve">1.3.7.6</t>
  </si>
  <si>
    <t xml:space="preserve">BARRERAS FÍSICAS EN MOVILIDADES - CAMIONETAS (PANTALLAS ACRÍLICAS "T"), POR VEHÍCULO</t>
  </si>
  <si>
    <t xml:space="preserve">1.3.8</t>
  </si>
  <si>
    <t xml:space="preserve">MEDIDAS DE PROTECCION PERSONAL (MASCARILLAS, CARETAS FACIALES, GUANTES, TRAJES IMPERMEABLES TIVEK, BATAS O MANDIL)</t>
  </si>
  <si>
    <t xml:space="preserve">1.3.8.1</t>
  </si>
  <si>
    <t xml:space="preserve">MASCARILLA QUIRÚRGICA TRES PLIEGUES (1 MASCARILLA DIARIA POR TRABAJADOR) EN CAJAS DE 50 UNIDADES</t>
  </si>
  <si>
    <t xml:space="preserve">Caja</t>
  </si>
  <si>
    <t xml:space="preserve">1.3.8.2</t>
  </si>
  <si>
    <t xml:space="preserve">MASCARILLA N95/KN95/FFP3 (1 MASCARILLA DIARIA POR TRABAJADOR DE RIESGO ALTO: LIC. ENFERMERÍA y PERSONAL DE LIMPIEZA)</t>
  </si>
  <si>
    <t xml:space="preserve">1.3.8.3</t>
  </si>
  <si>
    <t xml:space="preserve">MASCARILLA DE TELA REUSABLE PARA TRANSPORTE EN VEHÍCULOS (2 MASCARILLAS CADA 3 MESES POR TRABAJADOR) </t>
  </si>
  <si>
    <t xml:space="preserve">1.3.8.4</t>
  </si>
  <si>
    <t xml:space="preserve">CARETA - PROTECTOR FACIAL DE POLICARBONATO (1 CARETA FACIAL CADA 3 MESES POR TRABAJADOR)</t>
  </si>
  <si>
    <t xml:space="preserve">1.3.8.5</t>
  </si>
  <si>
    <t xml:space="preserve">GUANTES DE NITRILO (1 PAR DE GUANTES DIARIO POR TRABAJADOR DE RIESGO ALTO: MÉDICO, LIC. ENFERMERÍA y PERSONAL DE LIMPIEZA)</t>
  </si>
  <si>
    <t xml:space="preserve">1.3.8.6</t>
  </si>
  <si>
    <t xml:space="preserve">TRAJE TYVEK. (1 TRAJE CADA MES POR TRABAJADOR DE RIESGO ALTO: MÉDICO, LIC. ENFERMERÍA y PERSONAL DE LIMPIEZA)</t>
  </si>
  <si>
    <t xml:space="preserve">1.3.8.7</t>
  </si>
  <si>
    <t xml:space="preserve">BATAS O MANDIL DESCARTABLES (1 TRAJE CADA MES POR TRABAJADOR DE RIESGO ALTO: MÉDICO, LIC. ENFERMERÍA y PERSONAL DE LIMPIEZA)</t>
  </si>
  <si>
    <t xml:space="preserve">COSTO TOTAL</t>
  </si>
  <si>
    <t xml:space="preserve">Pruebas de caracterizacion del Agua</t>
  </si>
  <si>
    <t xml:space="preserve">und </t>
  </si>
  <si>
    <t xml:space="preserve">Periodo</t>
  </si>
  <si>
    <t xml:space="preserve">Costo</t>
  </si>
  <si>
    <t xml:space="preserve">Parciales</t>
  </si>
  <si>
    <t xml:space="preserve">Pruebas fisica, quimica, bacteriologica</t>
  </si>
  <si>
    <t xml:space="preserve">Hm</t>
  </si>
  <si>
    <t xml:space="preserve">PRUEBAS Y ENSAYOS UNIDAD DE ENSAYOS ESPECIALES</t>
  </si>
  <si>
    <t xml:space="preserve">CONSOLIDACIÓN UNIDIMENSIONAL DE SUELOS</t>
  </si>
  <si>
    <t xml:space="preserve">UND</t>
  </si>
  <si>
    <t xml:space="preserve">RESISTENCIA A LA COMPRESIÓN NO CONFINADA DE SUELOS CON QUÍMICOS</t>
  </si>
  <si>
    <t xml:space="preserve">COMPRESIÓN TRIAXIAL NO CONSOLIDADO NO DRENADO PARA SUELOS COHESIVOS (UU)</t>
  </si>
  <si>
    <t xml:space="preserve">CORTE DIRECTO DE SUELOS BAJO CONDICIONES CONSOLIDADAS DRENADAS.</t>
  </si>
  <si>
    <t xml:space="preserve">RESISTENCIA A LA COMPRESIÓN NO CONFINADA DE SUELOS COHESIVOS</t>
  </si>
  <si>
    <t xml:space="preserve">MÉTODO DE ENSAYO NORMALIZADO PARA RELACIONES DE HUMEDAD DENSIDAD EN MEZCLAS DE SUELO-CEMENTO</t>
  </si>
  <si>
    <t xml:space="preserve">COMPACTADAS-"STANDARD TEST METHOD FOR WETTING AND DRYING COMPACTED SOIL-CEMENT MIXTURE"</t>
  </si>
  <si>
    <t xml:space="preserve">ENSAYO DE CONGELAMIENTO Y DESHIELO PARA MEZCLAS DE SUELO-CEMENTO COMPACTADAS </t>
  </si>
  <si>
    <t xml:space="preserve">RESISTENCIA A LA COMPRESIÓN DE PROBETAS DE SUELO-CEMENTO </t>
  </si>
  <si>
    <t xml:space="preserve">COMPRESIÓN TRIAXIAL CONSOLIDADO NO DRENADO PARA SUELOS COHESIVOS (CD) - ARENAS</t>
  </si>
  <si>
    <t xml:space="preserve">COMPRESIÓN TRIAXIAL CONSOLIDADO NO DRENADO PARA SUELOS COHESIVOS (CU)</t>
  </si>
  <si>
    <t xml:space="preserve">COMPRESIÓN TRIAXIAL CONSOLIDADO DRENADO PARA SUELOS COHESIVOS (CD) - LIMOS Y ARCILLA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* #,##0.00_);_(* \(#,##0.00\);_(* \-??_);_(@_)"/>
    <numFmt numFmtId="167" formatCode="0%"/>
    <numFmt numFmtId="168" formatCode="0.0"/>
    <numFmt numFmtId="169" formatCode="#,##0.00"/>
    <numFmt numFmtId="170" formatCode="0.00"/>
    <numFmt numFmtId="171" formatCode="General"/>
    <numFmt numFmtId="172" formatCode="0"/>
    <numFmt numFmtId="173" formatCode="0.0000"/>
    <numFmt numFmtId="174" formatCode="0.00%"/>
    <numFmt numFmtId="175" formatCode="[$-409]m/d/yyyy"/>
    <numFmt numFmtId="176" formatCode="@"/>
    <numFmt numFmtId="177" formatCode="#,##0.00;[RED]#,##0.00"/>
    <numFmt numFmtId="178" formatCode="0.0%"/>
    <numFmt numFmtId="179" formatCode="0.00;[RED]0.00"/>
    <numFmt numFmtId="180" formatCode="0.0;[RED]0.0"/>
    <numFmt numFmtId="181" formatCode="#,##0"/>
    <numFmt numFmtId="182" formatCode="0.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 Narrow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1"/>
      <name val="Arial Narrow"/>
      <family val="2"/>
    </font>
    <font>
      <sz val="10"/>
      <color rgb="FFFF0000"/>
      <name val="Arial Narrow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Wingdings"/>
      <family val="0"/>
      <charset val="2"/>
    </font>
    <font>
      <sz val="7"/>
      <name val="Times New Roman"/>
      <family val="1"/>
    </font>
    <font>
      <sz val="10"/>
      <name val="Tahoma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9933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993300"/>
      <name val="Arial Narrow"/>
      <family val="2"/>
    </font>
    <font>
      <sz val="10"/>
      <color rgb="FF0066CC"/>
      <name val="Arial"/>
      <family val="2"/>
    </font>
    <font>
      <sz val="11"/>
      <color rgb="FF993300"/>
      <name val="Calibri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3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5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4" xfId="3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5" borderId="1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0" xfId="3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4" fillId="5" borderId="15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3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6" fillId="6" borderId="14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0" xfId="2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42" fillId="6" borderId="15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3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2" fillId="3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14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5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3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2" fillId="6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7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 2" xfId="20"/>
    <cellStyle name="Millares 2" xfId="21"/>
    <cellStyle name="Millares 3" xfId="22"/>
    <cellStyle name="Millares 3 2" xfId="23"/>
    <cellStyle name="Normal 10 3" xfId="24"/>
    <cellStyle name="Normal 15" xfId="25"/>
    <cellStyle name="Normal 2" xfId="26"/>
    <cellStyle name="Normal 2 10" xfId="27"/>
    <cellStyle name="Normal 2 2" xfId="28"/>
    <cellStyle name="Normal 2 2 2" xfId="29"/>
    <cellStyle name="Normal 2 2 2 3" xfId="30"/>
    <cellStyle name="Normal 2 3" xfId="31"/>
    <cellStyle name="Normal 5 5 2" xfId="32"/>
    <cellStyle name="Normal 6 4 2" xfId="33"/>
    <cellStyle name="Porcentaje 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06920</xdr:rowOff>
    </xdr:from>
    <xdr:to>
      <xdr:col>1</xdr:col>
      <xdr:colOff>739440</xdr:colOff>
      <xdr:row>0</xdr:row>
      <xdr:rowOff>51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320" y="106920"/>
          <a:ext cx="1083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68</xdr:row>
      <xdr:rowOff>106920</xdr:rowOff>
    </xdr:from>
    <xdr:to>
      <xdr:col>1</xdr:col>
      <xdr:colOff>739440</xdr:colOff>
      <xdr:row>68</xdr:row>
      <xdr:rowOff>5162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240" y="14733360"/>
          <a:ext cx="107532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05840</xdr:rowOff>
    </xdr:from>
    <xdr:to>
      <xdr:col>1</xdr:col>
      <xdr:colOff>670320</xdr:colOff>
      <xdr:row>0</xdr:row>
      <xdr:rowOff>541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1320" y="105840"/>
          <a:ext cx="103032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43</xdr:row>
      <xdr:rowOff>107280</xdr:rowOff>
    </xdr:from>
    <xdr:to>
      <xdr:col>1</xdr:col>
      <xdr:colOff>747360</xdr:colOff>
      <xdr:row>43</xdr:row>
      <xdr:rowOff>4438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8880" y="12057480"/>
          <a:ext cx="1099800" cy="3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06920</xdr:rowOff>
    </xdr:from>
    <xdr:to>
      <xdr:col>1</xdr:col>
      <xdr:colOff>723600</xdr:colOff>
      <xdr:row>0</xdr:row>
      <xdr:rowOff>51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1320" y="106920"/>
          <a:ext cx="1067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45</xdr:row>
      <xdr:rowOff>106920</xdr:rowOff>
    </xdr:from>
    <xdr:to>
      <xdr:col>1</xdr:col>
      <xdr:colOff>747000</xdr:colOff>
      <xdr:row>45</xdr:row>
      <xdr:rowOff>5166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9240" y="12323520"/>
          <a:ext cx="10828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06920</xdr:rowOff>
    </xdr:from>
    <xdr:to>
      <xdr:col>1</xdr:col>
      <xdr:colOff>723600</xdr:colOff>
      <xdr:row>0</xdr:row>
      <xdr:rowOff>516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1320" y="106920"/>
          <a:ext cx="10674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45</xdr:row>
      <xdr:rowOff>106920</xdr:rowOff>
    </xdr:from>
    <xdr:to>
      <xdr:col>1</xdr:col>
      <xdr:colOff>747000</xdr:colOff>
      <xdr:row>45</xdr:row>
      <xdr:rowOff>5166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39240" y="12323520"/>
          <a:ext cx="10828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pageBreakPreview" topLeftCell="A124" colorId="64" zoomScale="120" zoomScaleNormal="100" zoomScalePageLayoutView="120" workbookViewId="0">
      <selection pane="topLeft" activeCell="I18" activeCellId="0" sqref="I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1.87"/>
    <col collapsed="false" customWidth="true" hidden="false" outlineLevel="0" max="3" min="3" style="0" width="6.1"/>
    <col collapsed="false" customWidth="true" hidden="false" outlineLevel="0" max="4" min="4" style="0" width="8.1"/>
    <col collapsed="false" customWidth="true" hidden="false" outlineLevel="0" max="5" min="5" style="0" width="12.88"/>
    <col collapsed="false" customWidth="true" hidden="false" outlineLevel="0" max="6" min="6" style="0" width="11.87"/>
    <col collapsed="false" customWidth="true" hidden="false" outlineLevel="0" max="7" min="7" style="0" width="10.66"/>
    <col collapsed="false" customWidth="true" hidden="true" outlineLevel="0" max="8" min="8" style="0" width="4.43"/>
    <col collapsed="false" customWidth="true" hidden="false" outlineLevel="0" max="9" min="9" style="0" width="18.87"/>
    <col collapsed="false" customWidth="true" hidden="false" outlineLevel="0" max="10" min="10" style="0" width="6.43"/>
    <col collapsed="false" customWidth="true" hidden="false" outlineLevel="0" max="11" min="11" style="0" width="48.33"/>
    <col collapsed="false" customWidth="true" hidden="false" outlineLevel="0" max="12" min="12" style="0" width="11.43"/>
    <col collapsed="false" customWidth="true" hidden="false" outlineLevel="0" max="13" min="13" style="0" width="1.43"/>
    <col collapsed="false" customWidth="true" hidden="false" outlineLevel="0" max="14" min="14" style="0" width="2.1"/>
    <col collapsed="false" customWidth="true" hidden="false" outlineLevel="0" max="15" min="15" style="0" width="11.43"/>
  </cols>
  <sheetData>
    <row r="1" customFormat="false" ht="40.65" hidden="false" customHeight="true" outlineLevel="0" collapsed="false"/>
    <row r="2" s="3" customFormat="true" ht="31.65" hidden="false" customHeight="true" outlineLevel="0" collapsed="false">
      <c r="A2" s="1" t="s">
        <v>0</v>
      </c>
      <c r="B2" s="1"/>
      <c r="C2" s="1"/>
      <c r="D2" s="1"/>
      <c r="E2" s="1"/>
      <c r="F2" s="1"/>
      <c r="G2" s="2"/>
    </row>
    <row r="3" customFormat="false" ht="10.2" hidden="false" customHeight="true" outlineLevel="0" collapsed="false">
      <c r="A3" s="4"/>
      <c r="B3" s="4"/>
      <c r="C3" s="4"/>
      <c r="D3" s="4"/>
      <c r="E3" s="4"/>
      <c r="F3" s="4"/>
      <c r="G3" s="5"/>
    </row>
    <row r="4" s="3" customFormat="true" ht="18.75" hidden="false" customHeight="true" outlineLevel="0" collapsed="false">
      <c r="A4" s="6" t="s">
        <v>1</v>
      </c>
      <c r="B4" s="6"/>
      <c r="C4" s="6"/>
      <c r="D4" s="6"/>
      <c r="E4" s="6"/>
      <c r="F4" s="6"/>
      <c r="G4" s="2"/>
    </row>
    <row r="5" s="3" customFormat="true" ht="18.75" hidden="false" customHeight="true" outlineLevel="0" collapsed="false">
      <c r="A5" s="7"/>
      <c r="B5" s="8" t="s">
        <v>2</v>
      </c>
      <c r="C5" s="5"/>
      <c r="D5" s="9" t="s">
        <v>3</v>
      </c>
      <c r="E5" s="10"/>
      <c r="F5" s="7"/>
      <c r="G5" s="2"/>
      <c r="I5" s="3" t="s">
        <v>4</v>
      </c>
    </row>
    <row r="6" customFormat="false" ht="15.9" hidden="false" customHeight="true" outlineLevel="0" collapsed="false">
      <c r="A6" s="11"/>
      <c r="B6" s="12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5"/>
    </row>
    <row r="7" customFormat="false" ht="15.9" hidden="false" customHeight="true" outlineLevel="0" collapsed="false">
      <c r="A7" s="14"/>
      <c r="B7" s="14"/>
      <c r="C7" s="15"/>
      <c r="D7" s="15" t="s">
        <v>10</v>
      </c>
      <c r="E7" s="15" t="s">
        <v>11</v>
      </c>
      <c r="F7" s="16"/>
      <c r="G7" s="5"/>
    </row>
    <row r="8" s="20" customFormat="true" ht="15.9" hidden="false" customHeight="true" outlineLevel="0" collapsed="false">
      <c r="A8" s="17" t="s">
        <v>12</v>
      </c>
      <c r="B8" s="18" t="s">
        <v>13</v>
      </c>
      <c r="C8" s="19"/>
      <c r="D8" s="19"/>
      <c r="E8" s="2"/>
      <c r="F8" s="2"/>
      <c r="G8" s="2"/>
    </row>
    <row r="9" s="24" customFormat="true" ht="15.9" hidden="false" customHeight="true" outlineLevel="0" collapsed="false">
      <c r="A9" s="17" t="n">
        <v>1.1</v>
      </c>
      <c r="B9" s="18" t="s">
        <v>14</v>
      </c>
      <c r="C9" s="21"/>
      <c r="D9" s="21"/>
      <c r="E9" s="21"/>
      <c r="F9" s="21"/>
      <c r="G9" s="21"/>
      <c r="H9" s="22"/>
      <c r="I9" s="22"/>
      <c r="J9" s="23"/>
      <c r="K9" s="23"/>
    </row>
    <row r="10" s="24" customFormat="true" ht="27" hidden="false" customHeight="true" outlineLevel="0" collapsed="false">
      <c r="A10" s="25" t="n">
        <v>1</v>
      </c>
      <c r="B10" s="26" t="s">
        <v>15</v>
      </c>
      <c r="C10" s="27" t="n">
        <v>1</v>
      </c>
      <c r="D10" s="28" t="n">
        <v>5</v>
      </c>
      <c r="E10" s="29" t="n">
        <v>14925</v>
      </c>
      <c r="F10" s="29" t="n">
        <f aca="false">ROUND(C10*D10*E10,2)</f>
        <v>74625</v>
      </c>
      <c r="G10" s="5"/>
      <c r="H10" s="30"/>
      <c r="J10" s="29"/>
    </row>
    <row r="11" s="24" customFormat="true" ht="27" hidden="false" customHeight="true" outlineLevel="0" collapsed="false">
      <c r="A11" s="25" t="n">
        <f aca="false">+A10+1</f>
        <v>2</v>
      </c>
      <c r="B11" s="26" t="s">
        <v>16</v>
      </c>
      <c r="C11" s="27" t="n">
        <v>1</v>
      </c>
      <c r="D11" s="28" t="n">
        <v>1.5</v>
      </c>
      <c r="E11" s="29" t="n">
        <v>10904</v>
      </c>
      <c r="F11" s="29" t="n">
        <f aca="false">ROUND(C11*D11*E11,2)</f>
        <v>16356</v>
      </c>
      <c r="G11" s="5"/>
      <c r="H11" s="30"/>
      <c r="J11" s="29"/>
    </row>
    <row r="12" s="24" customFormat="true" ht="15.9" hidden="false" customHeight="true" outlineLevel="0" collapsed="false">
      <c r="A12" s="25" t="n">
        <f aca="false">+A11+1</f>
        <v>3</v>
      </c>
      <c r="B12" s="26" t="s">
        <v>17</v>
      </c>
      <c r="C12" s="27" t="n">
        <v>1</v>
      </c>
      <c r="D12" s="31" t="n">
        <v>2.25</v>
      </c>
      <c r="E12" s="29" t="n">
        <v>8519</v>
      </c>
      <c r="F12" s="29" t="n">
        <f aca="false">ROUND(C12*D12*E12,2)</f>
        <v>19167.75</v>
      </c>
      <c r="G12" s="5"/>
      <c r="H12" s="30"/>
      <c r="J12" s="29"/>
    </row>
    <row r="13" s="24" customFormat="true" ht="15.9" hidden="false" customHeight="true" outlineLevel="0" collapsed="false">
      <c r="A13" s="25" t="n">
        <f aca="false">+A12+1</f>
        <v>4</v>
      </c>
      <c r="B13" s="26" t="s">
        <v>18</v>
      </c>
      <c r="C13" s="27" t="n">
        <v>1</v>
      </c>
      <c r="D13" s="28" t="n">
        <v>1</v>
      </c>
      <c r="E13" s="29" t="n">
        <v>14584</v>
      </c>
      <c r="F13" s="29" t="n">
        <f aca="false">ROUND(C13*D13*E13,2)</f>
        <v>14584</v>
      </c>
      <c r="G13" s="5"/>
      <c r="H13" s="30"/>
      <c r="I13" s="32"/>
      <c r="J13" s="29"/>
    </row>
    <row r="14" s="24" customFormat="true" ht="18.75" hidden="false" customHeight="true" outlineLevel="0" collapsed="false">
      <c r="A14" s="17" t="n">
        <v>1.2</v>
      </c>
      <c r="B14" s="18" t="s">
        <v>19</v>
      </c>
      <c r="C14" s="27"/>
      <c r="D14" s="28"/>
      <c r="E14" s="29"/>
      <c r="F14" s="29"/>
      <c r="G14" s="5"/>
      <c r="H14" s="30"/>
      <c r="J14" s="29"/>
    </row>
    <row r="15" s="24" customFormat="true" ht="27" hidden="false" customHeight="true" outlineLevel="0" collapsed="false">
      <c r="A15" s="25" t="n">
        <v>1</v>
      </c>
      <c r="B15" s="26" t="s">
        <v>20</v>
      </c>
      <c r="C15" s="27" t="n">
        <v>1</v>
      </c>
      <c r="D15" s="31" t="n">
        <v>0.75</v>
      </c>
      <c r="E15" s="29" t="n">
        <v>9950</v>
      </c>
      <c r="F15" s="29" t="n">
        <f aca="false">ROUND(C15*D15*E15,2)</f>
        <v>7462.5</v>
      </c>
      <c r="G15" s="5"/>
      <c r="H15" s="30"/>
      <c r="J15" s="29"/>
    </row>
    <row r="16" s="24" customFormat="true" ht="27" hidden="false" customHeight="true" outlineLevel="0" collapsed="false">
      <c r="A16" s="25" t="n">
        <f aca="false">+A15+1</f>
        <v>2</v>
      </c>
      <c r="B16" s="26" t="s">
        <v>21</v>
      </c>
      <c r="C16" s="27" t="n">
        <v>1</v>
      </c>
      <c r="D16" s="31" t="n">
        <v>0.75</v>
      </c>
      <c r="E16" s="29" t="n">
        <v>9950</v>
      </c>
      <c r="F16" s="29" t="n">
        <f aca="false">ROUND(C16*D16*E16,2)</f>
        <v>7462.5</v>
      </c>
      <c r="G16" s="5"/>
      <c r="H16" s="30"/>
      <c r="J16" s="29"/>
    </row>
    <row r="17" s="24" customFormat="true" ht="21" hidden="false" customHeight="true" outlineLevel="0" collapsed="false">
      <c r="A17" s="25" t="n">
        <f aca="false">+A16+1</f>
        <v>3</v>
      </c>
      <c r="B17" s="26" t="s">
        <v>22</v>
      </c>
      <c r="C17" s="27" t="n">
        <v>1</v>
      </c>
      <c r="D17" s="31" t="n">
        <v>0.75</v>
      </c>
      <c r="E17" s="29" t="n">
        <v>9950</v>
      </c>
      <c r="F17" s="29" t="n">
        <f aca="false">ROUND(C17*D17*E17,2)</f>
        <v>7462.5</v>
      </c>
      <c r="G17" s="5"/>
      <c r="H17" s="30"/>
      <c r="J17" s="29"/>
    </row>
    <row r="18" s="24" customFormat="true" ht="27" hidden="false" customHeight="true" outlineLevel="0" collapsed="false">
      <c r="A18" s="25" t="n">
        <v>4</v>
      </c>
      <c r="B18" s="26" t="s">
        <v>23</v>
      </c>
      <c r="C18" s="27" t="n">
        <v>1</v>
      </c>
      <c r="D18" s="31" t="n">
        <v>1</v>
      </c>
      <c r="E18" s="29" t="n">
        <v>13153</v>
      </c>
      <c r="F18" s="29" t="n">
        <f aca="false">ROUND(C18*D18*E18,2)</f>
        <v>13153</v>
      </c>
      <c r="G18" s="5"/>
      <c r="H18" s="30"/>
      <c r="J18" s="29"/>
    </row>
    <row r="19" s="38" customFormat="true" ht="15.9" hidden="false" customHeight="true" outlineLevel="0" collapsed="false">
      <c r="A19" s="33" t="n">
        <f aca="false">+A18+1</f>
        <v>5</v>
      </c>
      <c r="B19" s="34" t="s">
        <v>24</v>
      </c>
      <c r="C19" s="27" t="n">
        <v>1</v>
      </c>
      <c r="D19" s="35" t="n">
        <v>0.75</v>
      </c>
      <c r="E19" s="36" t="n">
        <v>10904</v>
      </c>
      <c r="F19" s="36" t="n">
        <f aca="false">ROUND(C19*D19*E19,2)</f>
        <v>8178</v>
      </c>
      <c r="G19" s="37"/>
      <c r="J19" s="36"/>
    </row>
    <row r="20" s="24" customFormat="true" ht="15.9" hidden="false" customHeight="true" outlineLevel="0" collapsed="false">
      <c r="A20" s="25" t="n">
        <f aca="false">+A19+1</f>
        <v>6</v>
      </c>
      <c r="B20" s="26" t="s">
        <v>25</v>
      </c>
      <c r="C20" s="27" t="n">
        <v>1</v>
      </c>
      <c r="D20" s="31" t="n">
        <v>0.5</v>
      </c>
      <c r="E20" s="29" t="n">
        <v>12172</v>
      </c>
      <c r="F20" s="29" t="n">
        <f aca="false">ROUND(C20*D20*E20,2)</f>
        <v>6086</v>
      </c>
      <c r="G20" s="5"/>
      <c r="H20" s="30"/>
      <c r="J20" s="29"/>
    </row>
    <row r="21" s="24" customFormat="true" ht="15.9" hidden="false" customHeight="true" outlineLevel="0" collapsed="false">
      <c r="A21" s="25" t="n">
        <f aca="false">+A20+1</f>
        <v>7</v>
      </c>
      <c r="B21" s="26" t="s">
        <v>26</v>
      </c>
      <c r="C21" s="39" t="n">
        <v>1</v>
      </c>
      <c r="D21" s="31" t="n">
        <v>0.75</v>
      </c>
      <c r="E21" s="29" t="n">
        <v>8451</v>
      </c>
      <c r="F21" s="29" t="n">
        <f aca="false">ROUND(C21*D21*E21,2)</f>
        <v>6338.25</v>
      </c>
      <c r="G21" s="5"/>
      <c r="H21" s="30"/>
      <c r="J21" s="29"/>
    </row>
    <row r="22" s="24" customFormat="true" ht="15.9" hidden="false" customHeight="true" outlineLevel="0" collapsed="false">
      <c r="A22" s="25" t="n">
        <f aca="false">+A21+1</f>
        <v>8</v>
      </c>
      <c r="B22" s="26" t="s">
        <v>27</v>
      </c>
      <c r="C22" s="39" t="n">
        <v>1</v>
      </c>
      <c r="D22" s="31" t="n">
        <v>0.5</v>
      </c>
      <c r="E22" s="29" t="n">
        <v>4771</v>
      </c>
      <c r="F22" s="29" t="n">
        <f aca="false">ROUND(C22*D22*E22,2)</f>
        <v>2385.5</v>
      </c>
      <c r="G22" s="5"/>
      <c r="H22" s="30"/>
      <c r="J22" s="29"/>
    </row>
    <row r="23" s="24" customFormat="true" ht="15.9" hidden="false" customHeight="true" outlineLevel="0" collapsed="false">
      <c r="A23" s="25" t="n">
        <f aca="false">+A22+1</f>
        <v>9</v>
      </c>
      <c r="B23" s="26" t="s">
        <v>28</v>
      </c>
      <c r="C23" s="39" t="n">
        <v>1</v>
      </c>
      <c r="D23" s="31" t="n">
        <v>0.5</v>
      </c>
      <c r="E23" s="29" t="n">
        <v>3507</v>
      </c>
      <c r="F23" s="29" t="n">
        <f aca="false">ROUND(C23*D23*E23,2)</f>
        <v>1753.5</v>
      </c>
      <c r="G23" s="5"/>
      <c r="H23" s="30"/>
      <c r="J23" s="29"/>
    </row>
    <row r="24" s="24" customFormat="true" ht="15.9" hidden="false" customHeight="true" outlineLevel="0" collapsed="false">
      <c r="A24" s="25" t="n">
        <f aca="false">+A23+1</f>
        <v>10</v>
      </c>
      <c r="B24" s="26" t="s">
        <v>29</v>
      </c>
      <c r="C24" s="39" t="n">
        <v>1</v>
      </c>
      <c r="D24" s="28" t="n">
        <v>4</v>
      </c>
      <c r="E24" s="29" t="n">
        <v>5248</v>
      </c>
      <c r="F24" s="29" t="n">
        <f aca="false">ROUND(C24*D24*E24,2)</f>
        <v>20992</v>
      </c>
      <c r="G24" s="5"/>
      <c r="H24" s="30"/>
      <c r="I24" s="32"/>
      <c r="J24" s="29"/>
    </row>
    <row r="25" s="24" customFormat="true" ht="15.9" hidden="false" customHeight="true" outlineLevel="0" collapsed="false">
      <c r="A25" s="40"/>
      <c r="B25" s="41" t="s">
        <v>30</v>
      </c>
      <c r="C25" s="39"/>
      <c r="D25" s="31"/>
      <c r="E25" s="10"/>
      <c r="F25" s="42" t="n">
        <f aca="false">SUM(F10:F24)</f>
        <v>206006.5</v>
      </c>
      <c r="G25" s="5"/>
      <c r="H25" s="32"/>
      <c r="I25" s="32"/>
    </row>
    <row r="26" s="24" customFormat="true" ht="7.5" hidden="false" customHeight="true" outlineLevel="0" collapsed="false">
      <c r="A26" s="40"/>
      <c r="B26" s="43"/>
      <c r="C26" s="39"/>
      <c r="D26" s="31"/>
      <c r="E26" s="10"/>
      <c r="F26" s="10"/>
      <c r="G26" s="5"/>
    </row>
    <row r="27" s="24" customFormat="true" ht="15.9" hidden="false" customHeight="true" outlineLevel="0" collapsed="false">
      <c r="A27" s="44" t="n">
        <v>2</v>
      </c>
      <c r="B27" s="45" t="s">
        <v>31</v>
      </c>
      <c r="C27" s="46" t="s">
        <v>32</v>
      </c>
      <c r="D27" s="47" t="s">
        <v>33</v>
      </c>
      <c r="E27" s="48" t="s">
        <v>34</v>
      </c>
      <c r="F27" s="49" t="s">
        <v>9</v>
      </c>
      <c r="G27" s="5"/>
    </row>
    <row r="28" s="24" customFormat="true" ht="15.9" hidden="false" customHeight="true" outlineLevel="0" collapsed="false">
      <c r="A28" s="49" t="n">
        <v>2.1</v>
      </c>
      <c r="B28" s="50" t="s">
        <v>35</v>
      </c>
      <c r="C28" s="51"/>
      <c r="D28" s="52"/>
      <c r="E28" s="53"/>
      <c r="F28" s="46"/>
      <c r="G28" s="5"/>
    </row>
    <row r="29" s="24" customFormat="true" ht="15.9" hidden="false" customHeight="true" outlineLevel="0" collapsed="false">
      <c r="A29" s="40" t="n">
        <v>1</v>
      </c>
      <c r="B29" s="54" t="s">
        <v>36</v>
      </c>
      <c r="C29" s="55" t="s">
        <v>37</v>
      </c>
      <c r="D29" s="56" t="n">
        <v>2</v>
      </c>
      <c r="E29" s="29" t="n">
        <v>90</v>
      </c>
      <c r="F29" s="53" t="n">
        <f aca="false">+D29*E29</f>
        <v>180</v>
      </c>
      <c r="G29" s="5"/>
    </row>
    <row r="30" s="24" customFormat="true" ht="15.9" hidden="false" customHeight="true" outlineLevel="0" collapsed="false">
      <c r="A30" s="40" t="n">
        <v>2</v>
      </c>
      <c r="B30" s="54" t="s">
        <v>38</v>
      </c>
      <c r="C30" s="55" t="s">
        <v>39</v>
      </c>
      <c r="D30" s="56" t="n">
        <v>1</v>
      </c>
      <c r="E30" s="29" t="n">
        <v>600</v>
      </c>
      <c r="F30" s="53" t="n">
        <f aca="false">+D30*E30</f>
        <v>600</v>
      </c>
      <c r="G30" s="5"/>
      <c r="I30" s="32"/>
    </row>
    <row r="31" s="24" customFormat="true" ht="15.9" hidden="false" customHeight="true" outlineLevel="0" collapsed="false">
      <c r="A31" s="40" t="n">
        <v>3</v>
      </c>
      <c r="B31" s="54" t="s">
        <v>40</v>
      </c>
      <c r="C31" s="55" t="s">
        <v>41</v>
      </c>
      <c r="D31" s="56" t="n">
        <v>5</v>
      </c>
      <c r="E31" s="29" t="n">
        <v>150</v>
      </c>
      <c r="F31" s="53" t="n">
        <f aca="false">+D31*E31</f>
        <v>750</v>
      </c>
      <c r="G31" s="5"/>
    </row>
    <row r="32" s="24" customFormat="true" ht="15.9" hidden="false" customHeight="true" outlineLevel="0" collapsed="false">
      <c r="A32" s="40" t="n">
        <v>4</v>
      </c>
      <c r="B32" s="54" t="s">
        <v>42</v>
      </c>
      <c r="C32" s="55" t="s">
        <v>41</v>
      </c>
      <c r="D32" s="56" t="n">
        <v>5</v>
      </c>
      <c r="E32" s="29" t="n">
        <v>250</v>
      </c>
      <c r="F32" s="53" t="n">
        <f aca="false">+D32*E32</f>
        <v>1250</v>
      </c>
      <c r="G32" s="5"/>
    </row>
    <row r="33" s="24" customFormat="true" ht="15.9" hidden="false" customHeight="true" outlineLevel="0" collapsed="false">
      <c r="A33" s="49" t="n">
        <v>2.2</v>
      </c>
      <c r="B33" s="50" t="s">
        <v>43</v>
      </c>
      <c r="C33" s="55"/>
      <c r="D33" s="28"/>
      <c r="E33" s="29"/>
      <c r="F33" s="53"/>
      <c r="G33" s="5"/>
    </row>
    <row r="34" s="24" customFormat="true" ht="15.9" hidden="false" customHeight="true" outlineLevel="0" collapsed="false">
      <c r="A34" s="40" t="n">
        <v>1</v>
      </c>
      <c r="B34" s="54" t="s">
        <v>44</v>
      </c>
      <c r="C34" s="55" t="n">
        <v>1</v>
      </c>
      <c r="D34" s="28" t="n">
        <v>3</v>
      </c>
      <c r="E34" s="29" t="n">
        <v>300</v>
      </c>
      <c r="F34" s="53" t="n">
        <f aca="false">+D34*E34</f>
        <v>900</v>
      </c>
      <c r="G34" s="5"/>
      <c r="I34" s="32"/>
    </row>
    <row r="35" s="24" customFormat="true" ht="15.9" hidden="false" customHeight="true" outlineLevel="0" collapsed="false">
      <c r="A35" s="40"/>
      <c r="B35" s="45" t="s">
        <v>45</v>
      </c>
      <c r="C35" s="51"/>
      <c r="D35" s="51"/>
      <c r="E35" s="10"/>
      <c r="F35" s="42" t="n">
        <f aca="false">SUM(F29:F34)</f>
        <v>3680</v>
      </c>
      <c r="G35" s="57"/>
      <c r="H35" s="32"/>
    </row>
    <row r="36" s="24" customFormat="true" ht="7.5" hidden="false" customHeight="true" outlineLevel="0" collapsed="false">
      <c r="A36" s="40"/>
      <c r="B36" s="58"/>
      <c r="C36" s="51"/>
      <c r="D36" s="51"/>
      <c r="E36" s="10"/>
      <c r="F36" s="10"/>
      <c r="G36" s="5"/>
    </row>
    <row r="37" s="24" customFormat="true" ht="15.9" hidden="false" customHeight="true" outlineLevel="0" collapsed="false">
      <c r="A37" s="44" t="n">
        <v>3</v>
      </c>
      <c r="B37" s="45" t="s">
        <v>46</v>
      </c>
      <c r="C37" s="51"/>
      <c r="D37" s="59"/>
      <c r="E37" s="10"/>
      <c r="F37" s="10"/>
      <c r="G37" s="5"/>
      <c r="H37" s="32"/>
    </row>
    <row r="38" s="24" customFormat="true" ht="13.8" hidden="false" customHeight="false" outlineLevel="0" collapsed="false">
      <c r="A38" s="40" t="n">
        <v>1</v>
      </c>
      <c r="B38" s="43" t="s">
        <v>47</v>
      </c>
      <c r="C38" s="55" t="s">
        <v>48</v>
      </c>
      <c r="D38" s="59" t="n">
        <v>5</v>
      </c>
      <c r="E38" s="29" t="n">
        <v>265</v>
      </c>
      <c r="F38" s="60" t="n">
        <f aca="false">D38*E38</f>
        <v>1325</v>
      </c>
      <c r="G38" s="5"/>
      <c r="J38" s="29"/>
    </row>
    <row r="39" s="24" customFormat="true" ht="13.8" hidden="false" customHeight="false" outlineLevel="0" collapsed="false">
      <c r="A39" s="40" t="n">
        <v>2</v>
      </c>
      <c r="B39" s="43" t="s">
        <v>49</v>
      </c>
      <c r="C39" s="55" t="s">
        <v>48</v>
      </c>
      <c r="D39" s="59" t="n">
        <v>1</v>
      </c>
      <c r="E39" s="29" t="n">
        <v>285</v>
      </c>
      <c r="F39" s="60" t="n">
        <f aca="false">D39*E39</f>
        <v>285</v>
      </c>
      <c r="G39" s="5"/>
      <c r="J39" s="29"/>
    </row>
    <row r="40" s="24" customFormat="true" ht="13.8" hidden="false" customHeight="false" outlineLevel="0" collapsed="false">
      <c r="A40" s="40" t="n">
        <v>3</v>
      </c>
      <c r="B40" s="58" t="s">
        <v>50</v>
      </c>
      <c r="C40" s="55" t="s">
        <v>48</v>
      </c>
      <c r="D40" s="59" t="n">
        <v>1</v>
      </c>
      <c r="E40" s="60" t="n">
        <v>1800</v>
      </c>
      <c r="F40" s="60" t="n">
        <f aca="false">D40*E40</f>
        <v>1800</v>
      </c>
      <c r="G40" s="5"/>
      <c r="J40" s="60"/>
    </row>
    <row r="41" s="24" customFormat="true" ht="13.8" hidden="false" customHeight="false" outlineLevel="0" collapsed="false">
      <c r="A41" s="40" t="n">
        <v>4</v>
      </c>
      <c r="B41" s="58" t="s">
        <v>51</v>
      </c>
      <c r="C41" s="55" t="s">
        <v>52</v>
      </c>
      <c r="D41" s="59" t="n">
        <v>1</v>
      </c>
      <c r="E41" s="60" t="n">
        <v>3800</v>
      </c>
      <c r="F41" s="60" t="n">
        <f aca="false">D41*E41</f>
        <v>3800</v>
      </c>
      <c r="G41" s="5"/>
      <c r="J41" s="60"/>
    </row>
    <row r="42" s="24" customFormat="true" ht="15.9" hidden="false" customHeight="true" outlineLevel="0" collapsed="false">
      <c r="A42" s="40" t="n">
        <v>5</v>
      </c>
      <c r="B42" s="43" t="s">
        <v>53</v>
      </c>
      <c r="C42" s="55" t="s">
        <v>48</v>
      </c>
      <c r="D42" s="59" t="n">
        <v>1</v>
      </c>
      <c r="E42" s="60" t="n">
        <f aca="false">+F128</f>
        <v>1472.75</v>
      </c>
      <c r="F42" s="60" t="n">
        <f aca="false">D42*E42</f>
        <v>1472.75</v>
      </c>
      <c r="G42" s="5"/>
      <c r="J42" s="60"/>
    </row>
    <row r="43" s="24" customFormat="true" ht="15.9" hidden="false" customHeight="true" outlineLevel="0" collapsed="false">
      <c r="A43" s="40"/>
      <c r="B43" s="41" t="s">
        <v>54</v>
      </c>
      <c r="C43" s="51"/>
      <c r="D43" s="59"/>
      <c r="E43" s="60"/>
      <c r="F43" s="42" t="n">
        <f aca="false">SUM(F38:F42)</f>
        <v>8682.75</v>
      </c>
      <c r="G43" s="5"/>
    </row>
    <row r="44" s="24" customFormat="true" ht="6.75" hidden="false" customHeight="true" outlineLevel="0" collapsed="false">
      <c r="A44" s="40"/>
      <c r="B44" s="41"/>
      <c r="C44" s="51"/>
      <c r="D44" s="59"/>
      <c r="E44" s="60"/>
      <c r="F44" s="61"/>
      <c r="G44" s="5"/>
    </row>
    <row r="45" s="24" customFormat="true" ht="26.25" hidden="false" customHeight="true" outlineLevel="0" collapsed="false">
      <c r="A45" s="62" t="n">
        <v>4</v>
      </c>
      <c r="B45" s="50" t="s">
        <v>55</v>
      </c>
      <c r="C45" s="55"/>
      <c r="D45" s="55"/>
      <c r="E45" s="28"/>
      <c r="F45" s="29"/>
      <c r="G45" s="63"/>
    </row>
    <row r="46" s="24" customFormat="true" ht="27" hidden="false" customHeight="true" outlineLevel="0" collapsed="false">
      <c r="A46" s="64" t="n">
        <v>1</v>
      </c>
      <c r="B46" s="54" t="s">
        <v>56</v>
      </c>
      <c r="C46" s="55" t="s">
        <v>32</v>
      </c>
      <c r="D46" s="65" t="n">
        <v>5</v>
      </c>
      <c r="E46" s="66" t="n">
        <v>220</v>
      </c>
      <c r="F46" s="67" t="n">
        <f aca="false">+D46*E46</f>
        <v>1100</v>
      </c>
      <c r="G46" s="5"/>
    </row>
    <row r="47" s="24" customFormat="true" ht="15.9" hidden="false" customHeight="true" outlineLevel="0" collapsed="false">
      <c r="A47" s="64" t="n">
        <v>2</v>
      </c>
      <c r="B47" s="54" t="s">
        <v>57</v>
      </c>
      <c r="C47" s="55" t="s">
        <v>39</v>
      </c>
      <c r="D47" s="65"/>
      <c r="E47" s="66"/>
      <c r="F47" s="67" t="n">
        <f aca="false">(13*(235))</f>
        <v>3055</v>
      </c>
      <c r="G47" s="5"/>
    </row>
    <row r="48" s="24" customFormat="true" ht="15.9" hidden="false" customHeight="true" outlineLevel="0" collapsed="false">
      <c r="A48" s="64"/>
      <c r="B48" s="41" t="s">
        <v>58</v>
      </c>
      <c r="C48" s="51"/>
      <c r="D48" s="59"/>
      <c r="E48" s="60"/>
      <c r="F48" s="42" t="n">
        <f aca="false">SUM(F46:F47)</f>
        <v>4155</v>
      </c>
      <c r="G48" s="5"/>
    </row>
    <row r="49" s="24" customFormat="true" ht="7.5" hidden="false" customHeight="true" outlineLevel="0" collapsed="false">
      <c r="A49" s="64"/>
      <c r="B49" s="54"/>
      <c r="C49" s="55"/>
      <c r="D49" s="65"/>
      <c r="E49" s="66"/>
      <c r="F49" s="67"/>
      <c r="G49" s="5"/>
    </row>
    <row r="50" s="24" customFormat="true" ht="15.9" hidden="false" customHeight="true" outlineLevel="0" collapsed="false">
      <c r="A50" s="44" t="n">
        <v>5</v>
      </c>
      <c r="B50" s="45" t="s">
        <v>59</v>
      </c>
      <c r="C50" s="51"/>
      <c r="D50" s="59"/>
      <c r="E50" s="10"/>
      <c r="F50" s="10"/>
      <c r="G50" s="5"/>
    </row>
    <row r="51" s="24" customFormat="true" ht="15.9" hidden="false" customHeight="true" outlineLevel="0" collapsed="false">
      <c r="A51" s="49" t="n">
        <v>5.1</v>
      </c>
      <c r="B51" s="41" t="s">
        <v>60</v>
      </c>
      <c r="C51" s="55"/>
      <c r="D51" s="59"/>
      <c r="E51" s="29"/>
      <c r="F51" s="60"/>
      <c r="G51" s="5"/>
    </row>
    <row r="52" s="24" customFormat="true" ht="15.9" hidden="false" customHeight="true" outlineLevel="0" collapsed="false">
      <c r="A52" s="40" t="n">
        <v>1</v>
      </c>
      <c r="B52" s="58" t="s">
        <v>61</v>
      </c>
      <c r="C52" s="55" t="s">
        <v>48</v>
      </c>
      <c r="D52" s="59" t="n">
        <v>1</v>
      </c>
      <c r="E52" s="60" t="n">
        <v>150</v>
      </c>
      <c r="F52" s="60" t="n">
        <f aca="false">+E52</f>
        <v>150</v>
      </c>
      <c r="G52" s="5"/>
    </row>
    <row r="53" s="24" customFormat="true" ht="15.9" hidden="false" customHeight="true" outlineLevel="0" collapsed="false">
      <c r="A53" s="40" t="n">
        <v>2</v>
      </c>
      <c r="B53" s="58" t="s">
        <v>62</v>
      </c>
      <c r="C53" s="55" t="s">
        <v>48</v>
      </c>
      <c r="D53" s="59" t="n">
        <v>1</v>
      </c>
      <c r="E53" s="60" t="n">
        <f aca="false">3850*1%</f>
        <v>38.5</v>
      </c>
      <c r="F53" s="60" t="n">
        <f aca="false">+E53</f>
        <v>38.5</v>
      </c>
      <c r="G53" s="5"/>
    </row>
    <row r="54" s="24" customFormat="true" ht="15.9" hidden="false" customHeight="true" outlineLevel="0" collapsed="false">
      <c r="A54" s="40" t="n">
        <v>3</v>
      </c>
      <c r="B54" s="58" t="s">
        <v>63</v>
      </c>
      <c r="C54" s="55" t="s">
        <v>48</v>
      </c>
      <c r="D54" s="59" t="n">
        <v>1</v>
      </c>
      <c r="E54" s="60" t="n">
        <f aca="false">5.36%*3850</f>
        <v>206.36</v>
      </c>
      <c r="F54" s="60" t="n">
        <f aca="false">+E54</f>
        <v>206.36</v>
      </c>
      <c r="G54" s="5"/>
    </row>
    <row r="55" s="24" customFormat="true" ht="15.9" hidden="false" customHeight="true" outlineLevel="0" collapsed="false">
      <c r="A55" s="40" t="n">
        <v>4</v>
      </c>
      <c r="B55" s="58" t="s">
        <v>64</v>
      </c>
      <c r="C55" s="55" t="s">
        <v>48</v>
      </c>
      <c r="D55" s="59" t="n">
        <v>1</v>
      </c>
      <c r="E55" s="60" t="n">
        <f aca="false">6500000*0.05%</f>
        <v>3250</v>
      </c>
      <c r="F55" s="60" t="n">
        <f aca="false">+E55</f>
        <v>3250</v>
      </c>
      <c r="G55" s="5"/>
    </row>
    <row r="56" s="24" customFormat="true" ht="15.9" hidden="false" customHeight="true" outlineLevel="0" collapsed="false">
      <c r="A56" s="40" t="n">
        <v>5</v>
      </c>
      <c r="B56" s="43" t="s">
        <v>65</v>
      </c>
      <c r="C56" s="55" t="s">
        <v>48</v>
      </c>
      <c r="D56" s="59" t="n">
        <v>1</v>
      </c>
      <c r="E56" s="60" t="n">
        <f aca="false">6500000*0.02%</f>
        <v>1300</v>
      </c>
      <c r="F56" s="60" t="n">
        <f aca="false">D56*E56</f>
        <v>1300</v>
      </c>
      <c r="G56" s="5"/>
    </row>
    <row r="57" s="24" customFormat="true" ht="15.9" hidden="false" customHeight="true" outlineLevel="0" collapsed="false">
      <c r="A57" s="40"/>
      <c r="B57" s="41" t="s">
        <v>66</v>
      </c>
      <c r="C57" s="51"/>
      <c r="D57" s="59"/>
      <c r="E57" s="60"/>
      <c r="F57" s="42" t="n">
        <f aca="false">SUM(F51:F56)</f>
        <v>4944.86</v>
      </c>
      <c r="G57" s="5"/>
    </row>
    <row r="58" s="24" customFormat="true" ht="14.4" hidden="false" customHeight="false" outlineLevel="0" collapsed="false">
      <c r="A58" s="40"/>
      <c r="B58" s="41"/>
      <c r="C58" s="51"/>
      <c r="D58" s="59"/>
      <c r="E58" s="60"/>
      <c r="F58" s="61"/>
      <c r="G58" s="5"/>
    </row>
    <row r="59" s="24" customFormat="true" ht="15.9" hidden="false" customHeight="true" outlineLevel="0" collapsed="false">
      <c r="A59" s="68"/>
      <c r="B59" s="69" t="s">
        <v>67</v>
      </c>
      <c r="C59" s="70"/>
      <c r="D59" s="70"/>
      <c r="E59" s="70"/>
      <c r="F59" s="71" t="n">
        <f aca="false">+F57+F48+F43+F35+F25</f>
        <v>227469.11</v>
      </c>
      <c r="G59" s="5"/>
    </row>
    <row r="60" s="24" customFormat="true" ht="27" hidden="false" customHeight="true" outlineLevel="0" collapsed="false">
      <c r="A60" s="40"/>
      <c r="B60" s="58" t="s">
        <v>68</v>
      </c>
      <c r="C60" s="10"/>
      <c r="D60" s="61"/>
      <c r="E60" s="10"/>
      <c r="F60" s="57" t="n">
        <f aca="false">+G119</f>
        <v>65483.53975</v>
      </c>
      <c r="G60" s="72" t="n">
        <f aca="false">+F60/F59</f>
        <v>0.287878823414749</v>
      </c>
      <c r="I60" s="73"/>
      <c r="J60" s="74"/>
      <c r="M60" s="74"/>
    </row>
    <row r="61" s="24" customFormat="true" ht="15.9" hidden="false" customHeight="true" outlineLevel="0" collapsed="false">
      <c r="A61" s="40"/>
      <c r="B61" s="58" t="s">
        <v>69</v>
      </c>
      <c r="C61" s="10"/>
      <c r="D61" s="61"/>
      <c r="E61" s="10"/>
      <c r="F61" s="60" t="n">
        <f aca="false">ROUND(0.08*F59,2)</f>
        <v>18197.53</v>
      </c>
      <c r="G61" s="72" t="n">
        <f aca="false">+F61/F59</f>
        <v>0.0800000052754416</v>
      </c>
      <c r="I61" s="73"/>
      <c r="J61" s="74"/>
    </row>
    <row r="62" s="24" customFormat="true" ht="4.65" hidden="false" customHeight="true" outlineLevel="0" collapsed="false">
      <c r="A62" s="40"/>
      <c r="B62" s="58"/>
      <c r="C62" s="10"/>
      <c r="D62" s="61"/>
      <c r="E62" s="10"/>
      <c r="F62" s="10"/>
      <c r="G62" s="5"/>
    </row>
    <row r="63" s="24" customFormat="true" ht="15.9" hidden="false" customHeight="true" outlineLevel="0" collapsed="false">
      <c r="A63" s="40"/>
      <c r="B63" s="45" t="s">
        <v>70</v>
      </c>
      <c r="C63" s="75"/>
      <c r="D63" s="61"/>
      <c r="E63" s="60"/>
      <c r="F63" s="76" t="n">
        <f aca="false">SUM(F59:F61)</f>
        <v>311150.17975</v>
      </c>
      <c r="G63" s="5"/>
      <c r="I63" s="76" t="n">
        <v>242130.82</v>
      </c>
    </row>
    <row r="64" s="24" customFormat="true" ht="15.9" hidden="false" customHeight="true" outlineLevel="0" collapsed="false">
      <c r="A64" s="40"/>
      <c r="B64" s="45" t="s">
        <v>71</v>
      </c>
      <c r="C64" s="75"/>
      <c r="D64" s="75"/>
      <c r="E64" s="10"/>
      <c r="F64" s="61" t="n">
        <f aca="false">ROUND(F63*0.18,2)</f>
        <v>56007.03</v>
      </c>
      <c r="G64" s="5"/>
      <c r="I64" s="76" t="n">
        <v>45583.55</v>
      </c>
    </row>
    <row r="65" s="20" customFormat="true" ht="18" hidden="false" customHeight="true" outlineLevel="0" collapsed="false">
      <c r="A65" s="77"/>
      <c r="B65" s="78" t="s">
        <v>72</v>
      </c>
      <c r="C65" s="78"/>
      <c r="D65" s="78"/>
      <c r="E65" s="79" t="s">
        <v>73</v>
      </c>
      <c r="F65" s="80" t="n">
        <f aca="false">SUM(F63:F64)</f>
        <v>367157.20975</v>
      </c>
      <c r="G65" s="2"/>
      <c r="I65" s="76" t="n">
        <v>285714.37</v>
      </c>
    </row>
    <row r="66" customFormat="false" ht="14.4" hidden="false" customHeight="false" outlineLevel="0" collapsed="false">
      <c r="A66" s="10"/>
      <c r="B66" s="81" t="s">
        <v>74</v>
      </c>
      <c r="C66" s="75"/>
      <c r="D66" s="75"/>
      <c r="E66" s="75"/>
      <c r="F66" s="10"/>
      <c r="G66" s="5"/>
      <c r="I66" s="82" t="n">
        <f aca="false">+F65/I65*100-100</f>
        <v>28.5049855035293</v>
      </c>
    </row>
    <row r="67" customFormat="false" ht="13.8" hidden="false" customHeight="false" outlineLevel="0" collapsed="false">
      <c r="A67" s="10"/>
      <c r="B67" s="45"/>
      <c r="C67" s="75"/>
      <c r="D67" s="75"/>
      <c r="E67" s="75"/>
      <c r="F67" s="10"/>
      <c r="G67" s="5"/>
    </row>
    <row r="68" customFormat="false" ht="6.9" hidden="false" customHeight="true" outlineLevel="0" collapsed="false">
      <c r="A68" s="10"/>
      <c r="B68" s="45"/>
      <c r="C68" s="75"/>
      <c r="D68" s="75"/>
      <c r="E68" s="75"/>
      <c r="F68" s="10"/>
      <c r="G68" s="5"/>
    </row>
    <row r="69" customFormat="false" ht="40.65" hidden="false" customHeight="true" outlineLevel="0" collapsed="false"/>
    <row r="70" s="3" customFormat="true" ht="28.5" hidden="false" customHeight="true" outlineLevel="0" collapsed="false">
      <c r="A70" s="1" t="s">
        <v>0</v>
      </c>
      <c r="B70" s="1"/>
      <c r="C70" s="1"/>
      <c r="D70" s="1"/>
      <c r="E70" s="1"/>
      <c r="F70" s="1"/>
      <c r="G70" s="1"/>
    </row>
    <row r="71" s="3" customFormat="true" ht="18.75" hidden="false" customHeight="true" outlineLevel="0" collapsed="false">
      <c r="A71" s="6" t="s">
        <v>1</v>
      </c>
      <c r="B71" s="6"/>
      <c r="C71" s="6"/>
      <c r="D71" s="6"/>
      <c r="E71" s="6"/>
      <c r="F71" s="6"/>
      <c r="G71" s="2"/>
    </row>
    <row r="72" s="3" customFormat="true" ht="14.25" hidden="false" customHeight="true" outlineLevel="0" collapsed="false">
      <c r="A72" s="7"/>
      <c r="B72" s="8" t="s">
        <v>2</v>
      </c>
      <c r="C72" s="5"/>
      <c r="D72" s="9" t="s">
        <v>75</v>
      </c>
      <c r="E72" s="10"/>
      <c r="F72" s="7"/>
      <c r="G72" s="2"/>
    </row>
    <row r="73" customFormat="false" ht="21.75" hidden="false" customHeight="true" outlineLevel="0" collapsed="false">
      <c r="A73" s="83" t="s">
        <v>76</v>
      </c>
      <c r="B73" s="83"/>
      <c r="C73" s="83"/>
      <c r="D73" s="83"/>
      <c r="E73" s="83"/>
      <c r="F73" s="83"/>
      <c r="G73" s="83"/>
    </row>
    <row r="74" s="3" customFormat="true" ht="14.25" hidden="false" customHeight="true" outlineLevel="0" collapsed="false">
      <c r="A74" s="84"/>
      <c r="B74" s="85" t="s">
        <v>77</v>
      </c>
      <c r="C74" s="86" t="s">
        <v>6</v>
      </c>
      <c r="D74" s="86" t="s">
        <v>78</v>
      </c>
      <c r="E74" s="86" t="s">
        <v>7</v>
      </c>
      <c r="F74" s="86" t="s">
        <v>8</v>
      </c>
      <c r="G74" s="87" t="s">
        <v>9</v>
      </c>
    </row>
    <row r="75" customFormat="false" ht="9.75" hidden="false" customHeight="true" outlineLevel="0" collapsed="false">
      <c r="A75" s="88"/>
      <c r="B75" s="89"/>
      <c r="C75" s="90"/>
      <c r="D75" s="90" t="s">
        <v>79</v>
      </c>
      <c r="E75" s="90" t="s">
        <v>10</v>
      </c>
      <c r="F75" s="90" t="s">
        <v>11</v>
      </c>
      <c r="G75" s="91"/>
    </row>
    <row r="76" customFormat="false" ht="14.4" hidden="false" customHeight="false" outlineLevel="0" collapsed="false">
      <c r="A76" s="92" t="n">
        <v>1</v>
      </c>
      <c r="B76" s="93" t="s">
        <v>80</v>
      </c>
      <c r="C76" s="94"/>
      <c r="D76" s="94"/>
      <c r="E76" s="94"/>
      <c r="F76" s="94"/>
      <c r="G76" s="94"/>
    </row>
    <row r="77" customFormat="false" ht="13.8" hidden="false" customHeight="false" outlineLevel="0" collapsed="false">
      <c r="A77" s="94"/>
      <c r="B77" s="95" t="s">
        <v>81</v>
      </c>
      <c r="C77" s="96" t="n">
        <v>1</v>
      </c>
      <c r="D77" s="97" t="n">
        <v>0.2</v>
      </c>
      <c r="E77" s="96" t="n">
        <v>5</v>
      </c>
      <c r="F77" s="29" t="n">
        <v>6308</v>
      </c>
      <c r="G77" s="98" t="n">
        <f aca="false">ROUND(C77*E77*F77,2)*D77</f>
        <v>6308</v>
      </c>
    </row>
    <row r="78" customFormat="false" ht="13.8" hidden="false" customHeight="false" outlineLevel="0" collapsed="false">
      <c r="A78" s="94"/>
      <c r="B78" s="93" t="s">
        <v>82</v>
      </c>
      <c r="C78" s="94"/>
      <c r="D78" s="94"/>
      <c r="E78" s="94"/>
      <c r="F78" s="94"/>
      <c r="G78" s="99" t="n">
        <f aca="false">SUM(G77:G77)</f>
        <v>6308</v>
      </c>
    </row>
    <row r="79" customFormat="false" ht="13.2" hidden="false" customHeight="false" outlineLevel="0" collapsed="false">
      <c r="A79" s="94"/>
      <c r="B79" s="100"/>
      <c r="C79" s="94"/>
      <c r="D79" s="94"/>
      <c r="E79" s="94"/>
      <c r="F79" s="94"/>
      <c r="G79" s="94"/>
    </row>
    <row r="80" customFormat="false" ht="27.6" hidden="false" customHeight="false" outlineLevel="0" collapsed="false">
      <c r="A80" s="101" t="n">
        <v>2</v>
      </c>
      <c r="B80" s="102" t="s">
        <v>83</v>
      </c>
      <c r="C80" s="94"/>
      <c r="D80" s="94"/>
      <c r="E80" s="94"/>
      <c r="F80" s="94"/>
      <c r="G80" s="94"/>
    </row>
    <row r="81" customFormat="false" ht="13.8" hidden="false" customHeight="false" outlineLevel="0" collapsed="false">
      <c r="A81" s="94"/>
      <c r="B81" s="95" t="s">
        <v>84</v>
      </c>
      <c r="C81" s="96" t="n">
        <v>1</v>
      </c>
      <c r="D81" s="97" t="n">
        <v>0.2</v>
      </c>
      <c r="E81" s="96" t="n">
        <v>5</v>
      </c>
      <c r="F81" s="29" t="n">
        <v>6308</v>
      </c>
      <c r="G81" s="98" t="n">
        <f aca="false">ROUND(C81*E81*F81,2)*D81</f>
        <v>6308</v>
      </c>
    </row>
    <row r="82" customFormat="false" ht="13.8" hidden="false" customHeight="false" outlineLevel="0" collapsed="false">
      <c r="A82" s="94"/>
      <c r="B82" s="95" t="s">
        <v>85</v>
      </c>
      <c r="C82" s="96" t="n">
        <v>1</v>
      </c>
      <c r="D82" s="97" t="n">
        <v>0.2</v>
      </c>
      <c r="E82" s="96" t="n">
        <v>5</v>
      </c>
      <c r="F82" s="29" t="n">
        <v>2408</v>
      </c>
      <c r="G82" s="98" t="n">
        <f aca="false">ROUND(C82*E82*F82,2)*D82</f>
        <v>2408</v>
      </c>
    </row>
    <row r="83" customFormat="false" ht="13.8" hidden="false" customHeight="false" outlineLevel="0" collapsed="false">
      <c r="A83" s="94"/>
      <c r="B83" s="95" t="s">
        <v>86</v>
      </c>
      <c r="C83" s="96" t="n">
        <v>1</v>
      </c>
      <c r="D83" s="97" t="n">
        <v>0.2</v>
      </c>
      <c r="E83" s="96" t="n">
        <v>5</v>
      </c>
      <c r="F83" s="29" t="n">
        <v>3271</v>
      </c>
      <c r="G83" s="98" t="n">
        <f aca="false">ROUND(C83*E83*F83,2)*D83</f>
        <v>3271</v>
      </c>
    </row>
    <row r="84" customFormat="false" ht="13.8" hidden="false" customHeight="false" outlineLevel="0" collapsed="false">
      <c r="A84" s="94"/>
      <c r="B84" s="95" t="s">
        <v>87</v>
      </c>
      <c r="C84" s="96" t="n">
        <v>1</v>
      </c>
      <c r="D84" s="97" t="n">
        <v>0.2</v>
      </c>
      <c r="E84" s="96" t="n">
        <v>5</v>
      </c>
      <c r="F84" s="29" t="n">
        <v>2339</v>
      </c>
      <c r="G84" s="98" t="n">
        <f aca="false">ROUND(C84*E84*F84,2)*D84</f>
        <v>2339</v>
      </c>
    </row>
    <row r="85" customFormat="false" ht="13.65" hidden="false" customHeight="true" outlineLevel="0" collapsed="false">
      <c r="A85" s="94"/>
      <c r="B85" s="95" t="s">
        <v>88</v>
      </c>
      <c r="C85" s="96" t="n">
        <v>1</v>
      </c>
      <c r="D85" s="97" t="n">
        <v>0.2</v>
      </c>
      <c r="E85" s="96" t="n">
        <v>5</v>
      </c>
      <c r="F85" s="29" t="n">
        <v>1826</v>
      </c>
      <c r="G85" s="98" t="n">
        <f aca="false">ROUND(C85*E85*F85,2)*D85</f>
        <v>1826</v>
      </c>
    </row>
    <row r="86" customFormat="false" ht="15.75" hidden="false" customHeight="true" outlineLevel="0" collapsed="false">
      <c r="A86" s="94"/>
      <c r="B86" s="93" t="s">
        <v>89</v>
      </c>
      <c r="C86" s="94"/>
      <c r="D86" s="94"/>
      <c r="E86" s="94"/>
      <c r="F86" s="94"/>
      <c r="G86" s="99" t="n">
        <f aca="false">SUM(G81:G85)</f>
        <v>16152</v>
      </c>
    </row>
    <row r="87" customFormat="false" ht="13.8" hidden="false" customHeight="false" outlineLevel="0" collapsed="false">
      <c r="A87" s="101" t="n">
        <v>3</v>
      </c>
      <c r="B87" s="102" t="s">
        <v>90</v>
      </c>
      <c r="C87" s="94"/>
      <c r="D87" s="94"/>
      <c r="E87" s="94"/>
      <c r="F87" s="94"/>
      <c r="G87" s="94"/>
    </row>
    <row r="88" customFormat="false" ht="13.8" hidden="false" customHeight="false" outlineLevel="0" collapsed="false">
      <c r="A88" s="94"/>
      <c r="B88" s="103" t="s">
        <v>91</v>
      </c>
      <c r="C88" s="104"/>
      <c r="D88" s="104"/>
      <c r="E88" s="105"/>
      <c r="F88" s="106"/>
      <c r="G88" s="107"/>
    </row>
    <row r="89" customFormat="false" ht="27.6" hidden="false" customHeight="false" outlineLevel="0" collapsed="false">
      <c r="A89" s="94"/>
      <c r="B89" s="95" t="s">
        <v>92</v>
      </c>
      <c r="C89" s="96" t="n">
        <v>1</v>
      </c>
      <c r="D89" s="97" t="n">
        <v>0.2</v>
      </c>
      <c r="E89" s="96" t="n">
        <v>5</v>
      </c>
      <c r="F89" s="98" t="n">
        <v>1500</v>
      </c>
      <c r="G89" s="98" t="n">
        <f aca="false">ROUND(C89*E89*F89,2)*D89</f>
        <v>1500</v>
      </c>
      <c r="J89" s="82"/>
    </row>
    <row r="90" customFormat="false" ht="13.8" hidden="false" customHeight="false" outlineLevel="0" collapsed="false">
      <c r="A90" s="94"/>
      <c r="B90" s="95" t="s">
        <v>93</v>
      </c>
      <c r="C90" s="96" t="n">
        <v>1</v>
      </c>
      <c r="D90" s="97" t="n">
        <v>0.2</v>
      </c>
      <c r="E90" s="96" t="n">
        <v>5</v>
      </c>
      <c r="F90" s="98" t="n">
        <v>1000</v>
      </c>
      <c r="G90" s="98" t="n">
        <f aca="false">ROUND(C90*E90*F90,2)*D90</f>
        <v>1000</v>
      </c>
    </row>
    <row r="91" customFormat="false" ht="27.6" hidden="false" customHeight="false" outlineLevel="0" collapsed="false">
      <c r="A91" s="94"/>
      <c r="B91" s="95" t="s">
        <v>94</v>
      </c>
      <c r="C91" s="96" t="n">
        <v>1</v>
      </c>
      <c r="D91" s="97" t="n">
        <v>0.2</v>
      </c>
      <c r="E91" s="96" t="n">
        <v>5</v>
      </c>
      <c r="F91" s="98" t="n">
        <v>350</v>
      </c>
      <c r="G91" s="98" t="n">
        <f aca="false">ROUND(C91*E91*F91,2)*D91</f>
        <v>350</v>
      </c>
    </row>
    <row r="92" customFormat="false" ht="13.8" hidden="false" customHeight="false" outlineLevel="0" collapsed="false">
      <c r="A92" s="94"/>
      <c r="B92" s="21" t="s">
        <v>95</v>
      </c>
      <c r="C92" s="104" t="n">
        <v>1</v>
      </c>
      <c r="D92" s="97" t="n">
        <v>0.2</v>
      </c>
      <c r="E92" s="96" t="n">
        <v>5</v>
      </c>
      <c r="F92" s="98" t="n">
        <v>150</v>
      </c>
      <c r="G92" s="98" t="n">
        <f aca="false">ROUND(C92*E92*F92,2)*D92</f>
        <v>150</v>
      </c>
    </row>
    <row r="93" customFormat="false" ht="27.75" hidden="false" customHeight="true" outlineLevel="0" collapsed="false">
      <c r="A93" s="94"/>
      <c r="B93" s="21" t="s">
        <v>96</v>
      </c>
      <c r="C93" s="96" t="n">
        <v>1</v>
      </c>
      <c r="D93" s="97" t="n">
        <v>0.2</v>
      </c>
      <c r="E93" s="96" t="n">
        <v>5</v>
      </c>
      <c r="F93" s="98" t="n">
        <v>300</v>
      </c>
      <c r="G93" s="98" t="n">
        <f aca="false">ROUND(C93*E93*F93,2)*D93</f>
        <v>300</v>
      </c>
    </row>
    <row r="94" customFormat="false" ht="13.8" hidden="false" customHeight="false" outlineLevel="0" collapsed="false">
      <c r="A94" s="94"/>
      <c r="B94" s="21" t="s">
        <v>97</v>
      </c>
      <c r="C94" s="96" t="n">
        <v>2</v>
      </c>
      <c r="D94" s="97" t="n">
        <v>0.2</v>
      </c>
      <c r="E94" s="96" t="n">
        <v>5</v>
      </c>
      <c r="F94" s="98" t="n">
        <v>120</v>
      </c>
      <c r="G94" s="98" t="n">
        <f aca="false">ROUND(C94*E94*F94,2)*D94</f>
        <v>240</v>
      </c>
    </row>
    <row r="95" customFormat="false" ht="13.8" hidden="false" customHeight="false" outlineLevel="0" collapsed="false">
      <c r="A95" s="94"/>
      <c r="B95" s="21" t="s">
        <v>98</v>
      </c>
      <c r="C95" s="96" t="n">
        <v>1</v>
      </c>
      <c r="D95" s="97" t="n">
        <v>0.2</v>
      </c>
      <c r="E95" s="96" t="n">
        <v>5</v>
      </c>
      <c r="F95" s="98" t="n">
        <v>120</v>
      </c>
      <c r="G95" s="98" t="n">
        <f aca="false">ROUND(C95*E95*F95,2)*D95</f>
        <v>120</v>
      </c>
    </row>
    <row r="96" customFormat="false" ht="13.8" hidden="false" customHeight="false" outlineLevel="0" collapsed="false">
      <c r="A96" s="94"/>
      <c r="B96" s="21" t="s">
        <v>99</v>
      </c>
      <c r="C96" s="96" t="n">
        <v>1</v>
      </c>
      <c r="D96" s="97" t="n">
        <v>0.2</v>
      </c>
      <c r="E96" s="96" t="n">
        <v>5</v>
      </c>
      <c r="F96" s="98" t="n">
        <v>120</v>
      </c>
      <c r="G96" s="98" t="n">
        <f aca="false">ROUND(C96*E96*F96,2)*D96</f>
        <v>120</v>
      </c>
    </row>
    <row r="97" customFormat="false" ht="13.8" hidden="false" customHeight="false" outlineLevel="0" collapsed="false">
      <c r="A97" s="94"/>
      <c r="B97" s="108" t="s">
        <v>100</v>
      </c>
      <c r="C97" s="97"/>
      <c r="D97" s="97"/>
      <c r="E97" s="96"/>
      <c r="F97" s="98"/>
      <c r="G97" s="98"/>
    </row>
    <row r="98" customFormat="false" ht="13.8" hidden="false" customHeight="false" outlineLevel="0" collapsed="false">
      <c r="A98" s="94"/>
      <c r="B98" s="54" t="s">
        <v>101</v>
      </c>
      <c r="C98" s="55" t="s">
        <v>39</v>
      </c>
      <c r="D98" s="97" t="n">
        <v>0.2</v>
      </c>
      <c r="E98" s="96" t="n">
        <v>5</v>
      </c>
      <c r="F98" s="98" t="n">
        <v>120</v>
      </c>
      <c r="G98" s="109" t="n">
        <f aca="false">ROUND(+E98*F98*D98,2)</f>
        <v>120</v>
      </c>
      <c r="J98" s="29"/>
    </row>
    <row r="99" customFormat="false" ht="13.8" hidden="false" customHeight="false" outlineLevel="0" collapsed="false">
      <c r="A99" s="94"/>
      <c r="B99" s="54" t="s">
        <v>102</v>
      </c>
      <c r="C99" s="55" t="s">
        <v>41</v>
      </c>
      <c r="D99" s="97" t="n">
        <v>0.2</v>
      </c>
      <c r="E99" s="96" t="n">
        <v>5</v>
      </c>
      <c r="F99" s="98" t="n">
        <v>250</v>
      </c>
      <c r="G99" s="109" t="n">
        <f aca="false">ROUND(+E99*F99*D99,2)</f>
        <v>250</v>
      </c>
      <c r="J99" s="29"/>
    </row>
    <row r="100" customFormat="false" ht="13.8" hidden="false" customHeight="false" outlineLevel="0" collapsed="false">
      <c r="A100" s="94"/>
      <c r="B100" s="93" t="s">
        <v>103</v>
      </c>
      <c r="C100" s="94"/>
      <c r="D100" s="94"/>
      <c r="E100" s="94"/>
      <c r="F100" s="94"/>
      <c r="G100" s="99" t="n">
        <f aca="false">SUM(G89:G99)</f>
        <v>4150</v>
      </c>
      <c r="J100" s="29"/>
    </row>
    <row r="101" customFormat="false" ht="11.25" hidden="false" customHeight="true" outlineLevel="0" collapsed="false">
      <c r="A101" s="94"/>
      <c r="B101" s="93"/>
      <c r="C101" s="94"/>
      <c r="D101" s="94"/>
      <c r="E101" s="94"/>
      <c r="F101" s="94"/>
      <c r="G101" s="109"/>
      <c r="J101" s="29"/>
    </row>
    <row r="102" customFormat="false" ht="15" hidden="false" customHeight="true" outlineLevel="0" collapsed="false">
      <c r="A102" s="92" t="n">
        <v>4</v>
      </c>
      <c r="B102" s="110" t="s">
        <v>104</v>
      </c>
      <c r="C102" s="104"/>
      <c r="D102" s="104"/>
      <c r="E102" s="105"/>
      <c r="F102" s="98"/>
      <c r="G102" s="22"/>
      <c r="H102" s="111"/>
    </row>
    <row r="103" customFormat="false" ht="15" hidden="false" customHeight="true" outlineLevel="0" collapsed="false">
      <c r="A103" s="112"/>
      <c r="B103" s="43" t="s">
        <v>105</v>
      </c>
      <c r="C103" s="104" t="n">
        <v>1</v>
      </c>
      <c r="D103" s="97" t="n">
        <v>1</v>
      </c>
      <c r="E103" s="96" t="n">
        <v>5</v>
      </c>
      <c r="F103" s="98" t="n">
        <v>6393</v>
      </c>
      <c r="G103" s="98" t="n">
        <f aca="false">ROUND(C103*E103*F103,2)*D103</f>
        <v>31965</v>
      </c>
    </row>
    <row r="104" customFormat="false" ht="15" hidden="false" customHeight="true" outlineLevel="0" collapsed="false">
      <c r="A104" s="112"/>
      <c r="B104" s="21" t="s">
        <v>106</v>
      </c>
      <c r="C104" s="104" t="n">
        <v>1</v>
      </c>
      <c r="D104" s="97" t="n">
        <v>0.5</v>
      </c>
      <c r="E104" s="104" t="n">
        <v>1</v>
      </c>
      <c r="F104" s="98" t="n">
        <v>4300</v>
      </c>
      <c r="G104" s="98" t="n">
        <f aca="false">ROUND(C104*E104*F104,2)*D104</f>
        <v>2150</v>
      </c>
    </row>
    <row r="105" customFormat="false" ht="15" hidden="false" customHeight="true" outlineLevel="0" collapsed="false">
      <c r="A105" s="112"/>
      <c r="B105" s="93" t="s">
        <v>107</v>
      </c>
      <c r="C105" s="94"/>
      <c r="D105" s="94"/>
      <c r="E105" s="94"/>
      <c r="F105" s="94"/>
      <c r="G105" s="99" t="n">
        <f aca="false">SUM(G103:G104)</f>
        <v>34115</v>
      </c>
    </row>
    <row r="106" customFormat="false" ht="15" hidden="false" customHeight="true" outlineLevel="0" collapsed="false">
      <c r="A106" s="112"/>
      <c r="B106" s="93"/>
      <c r="C106" s="94"/>
      <c r="D106" s="94"/>
      <c r="E106" s="94"/>
      <c r="F106" s="94"/>
      <c r="G106" s="109"/>
    </row>
    <row r="107" customFormat="false" ht="15" hidden="false" customHeight="true" outlineLevel="0" collapsed="false">
      <c r="A107" s="92" t="n">
        <v>5</v>
      </c>
      <c r="B107" s="93" t="s">
        <v>108</v>
      </c>
      <c r="C107" s="94"/>
      <c r="D107" s="94"/>
      <c r="E107" s="94"/>
      <c r="F107" s="94"/>
      <c r="G107" s="94"/>
    </row>
    <row r="108" customFormat="false" ht="15" hidden="false" customHeight="true" outlineLevel="0" collapsed="false">
      <c r="A108" s="113"/>
      <c r="B108" s="114" t="s">
        <v>109</v>
      </c>
      <c r="C108" s="94"/>
      <c r="D108" s="94"/>
      <c r="E108" s="94"/>
      <c r="F108" s="94"/>
      <c r="G108" s="115" t="n">
        <v>10</v>
      </c>
    </row>
    <row r="109" customFormat="false" ht="13.8" hidden="false" customHeight="false" outlineLevel="0" collapsed="false">
      <c r="A109" s="113"/>
      <c r="B109" s="113" t="s">
        <v>110</v>
      </c>
      <c r="C109" s="94"/>
      <c r="D109" s="94"/>
      <c r="E109" s="94"/>
      <c r="F109" s="94"/>
      <c r="G109" s="115" t="n">
        <v>100</v>
      </c>
    </row>
    <row r="110" customFormat="false" ht="13.8" hidden="false" customHeight="false" outlineLevel="0" collapsed="false">
      <c r="A110" s="93"/>
      <c r="B110" s="93" t="s">
        <v>111</v>
      </c>
      <c r="C110" s="94"/>
      <c r="D110" s="94"/>
      <c r="E110" s="94"/>
      <c r="F110" s="94"/>
      <c r="G110" s="94"/>
    </row>
    <row r="111" customFormat="false" ht="13.8" hidden="false" customHeight="false" outlineLevel="0" collapsed="false">
      <c r="A111" s="113"/>
      <c r="B111" s="113" t="s">
        <v>112</v>
      </c>
      <c r="C111" s="94"/>
      <c r="D111" s="116" t="n">
        <v>0.0215</v>
      </c>
      <c r="E111" s="94"/>
      <c r="F111" s="94"/>
      <c r="G111" s="98" t="n">
        <f aca="false">+D111*F25</f>
        <v>4429.13975</v>
      </c>
    </row>
    <row r="112" customFormat="false" ht="13.8" hidden="false" customHeight="false" outlineLevel="0" collapsed="false">
      <c r="A112" s="93"/>
      <c r="B112" s="93" t="s">
        <v>113</v>
      </c>
      <c r="C112" s="94"/>
      <c r="D112" s="94"/>
      <c r="E112" s="94"/>
      <c r="F112" s="94"/>
      <c r="G112" s="94"/>
    </row>
    <row r="113" customFormat="false" ht="13.8" hidden="false" customHeight="false" outlineLevel="0" collapsed="false">
      <c r="A113" s="113"/>
      <c r="B113" s="113" t="s">
        <v>114</v>
      </c>
      <c r="C113" s="94"/>
      <c r="D113" s="94"/>
      <c r="E113" s="94"/>
      <c r="F113" s="94"/>
      <c r="G113" s="115" t="n">
        <v>100</v>
      </c>
    </row>
    <row r="114" customFormat="false" ht="13.8" hidden="false" customHeight="false" outlineLevel="0" collapsed="false">
      <c r="A114" s="113"/>
      <c r="B114" s="93" t="s">
        <v>115</v>
      </c>
      <c r="C114" s="94"/>
      <c r="D114" s="94"/>
      <c r="E114" s="94"/>
      <c r="F114" s="94"/>
      <c r="G114" s="115"/>
    </row>
    <row r="115" customFormat="false" ht="13.8" hidden="false" customHeight="false" outlineLevel="0" collapsed="false">
      <c r="A115" s="113"/>
      <c r="B115" s="113" t="s">
        <v>116</v>
      </c>
      <c r="C115" s="94"/>
      <c r="D115" s="94"/>
      <c r="E115" s="94"/>
      <c r="F115" s="94"/>
      <c r="G115" s="115" t="n">
        <v>55</v>
      </c>
    </row>
    <row r="116" customFormat="false" ht="13.8" hidden="false" customHeight="false" outlineLevel="0" collapsed="false">
      <c r="A116" s="113"/>
      <c r="B116" s="113" t="s">
        <v>117</v>
      </c>
      <c r="C116" s="94"/>
      <c r="D116" s="94"/>
      <c r="E116" s="94"/>
      <c r="F116" s="94"/>
      <c r="G116" s="115" t="n">
        <v>64.4</v>
      </c>
    </row>
    <row r="117" customFormat="false" ht="13.8" hidden="false" customHeight="false" outlineLevel="0" collapsed="false">
      <c r="A117" s="113"/>
      <c r="B117" s="93" t="s">
        <v>118</v>
      </c>
      <c r="C117" s="94"/>
      <c r="D117" s="94"/>
      <c r="E117" s="94"/>
      <c r="F117" s="94"/>
      <c r="G117" s="99" t="n">
        <f aca="false">SUM(G108:G116)</f>
        <v>4758.53975</v>
      </c>
    </row>
    <row r="118" customFormat="false" ht="13.8" hidden="false" customHeight="false" outlineLevel="0" collapsed="false">
      <c r="A118" s="94"/>
      <c r="B118" s="100"/>
      <c r="C118" s="94"/>
      <c r="D118" s="94"/>
      <c r="E118" s="94"/>
      <c r="F118" s="94"/>
      <c r="G118" s="94"/>
    </row>
    <row r="119" customFormat="false" ht="14.4" hidden="false" customHeight="false" outlineLevel="0" collapsed="false">
      <c r="A119" s="117"/>
      <c r="B119" s="118" t="s">
        <v>119</v>
      </c>
      <c r="C119" s="119"/>
      <c r="D119" s="119"/>
      <c r="E119" s="119"/>
      <c r="F119" s="119"/>
      <c r="G119" s="120" t="n">
        <f aca="false">+G78+G86+G100+G105+G117</f>
        <v>65483.53975</v>
      </c>
    </row>
    <row r="120" customFormat="false" ht="13.8" hidden="false" customHeight="false" outlineLevel="0" collapsed="false">
      <c r="A120" s="121"/>
      <c r="B120" s="122"/>
      <c r="C120" s="122"/>
      <c r="D120" s="122"/>
      <c r="E120" s="122"/>
      <c r="F120" s="122"/>
      <c r="G120" s="123" t="n">
        <f aca="false">+G119/F59</f>
        <v>0.287878823414749</v>
      </c>
    </row>
    <row r="121" customFormat="false" ht="13.2" hidden="false" customHeight="false" outlineLevel="0" collapsed="false">
      <c r="A121" s="124" t="s">
        <v>120</v>
      </c>
      <c r="B121" s="124" t="s">
        <v>121</v>
      </c>
    </row>
    <row r="122" customFormat="false" ht="13.2" hidden="false" customHeight="false" outlineLevel="0" collapsed="false">
      <c r="B122" s="125"/>
    </row>
    <row r="123" customFormat="false" ht="13.2" hidden="false" customHeight="false" outlineLevel="0" collapsed="false">
      <c r="A123" s="23"/>
      <c r="B123" s="126"/>
      <c r="C123" s="127"/>
      <c r="D123" s="127"/>
      <c r="E123" s="127"/>
      <c r="F123" s="128"/>
    </row>
    <row r="124" customFormat="false" ht="13.2" hidden="false" customHeight="false" outlineLevel="0" collapsed="false">
      <c r="A124" s="129"/>
      <c r="B124" s="130" t="s">
        <v>122</v>
      </c>
      <c r="C124" s="131"/>
      <c r="D124" s="132"/>
      <c r="E124" s="133"/>
      <c r="F124" s="134"/>
    </row>
    <row r="125" customFormat="false" ht="13.2" hidden="false" customHeight="false" outlineLevel="0" collapsed="false">
      <c r="A125" s="129"/>
      <c r="B125" s="135" t="s">
        <v>123</v>
      </c>
      <c r="C125" s="136" t="n">
        <v>0.1108</v>
      </c>
      <c r="D125" s="132" t="n">
        <v>1</v>
      </c>
      <c r="E125" s="133" t="n">
        <v>3700</v>
      </c>
      <c r="F125" s="134" t="n">
        <f aca="false">+C125*D125*E125</f>
        <v>409.96</v>
      </c>
    </row>
    <row r="126" customFormat="false" ht="13.2" hidden="false" customHeight="false" outlineLevel="0" collapsed="false">
      <c r="A126" s="129"/>
      <c r="B126" s="135" t="s">
        <v>124</v>
      </c>
      <c r="C126" s="136" t="n">
        <v>0.0467</v>
      </c>
      <c r="D126" s="132" t="n">
        <v>1</v>
      </c>
      <c r="E126" s="133" t="n">
        <v>3700</v>
      </c>
      <c r="F126" s="134" t="n">
        <f aca="false">C126*D126*E126</f>
        <v>172.79</v>
      </c>
      <c r="G126" s="137"/>
    </row>
    <row r="127" customFormat="false" ht="13.2" hidden="false" customHeight="false" outlineLevel="0" collapsed="false">
      <c r="B127" s="138" t="s">
        <v>125</v>
      </c>
      <c r="E127" s="0" t="n">
        <v>890</v>
      </c>
      <c r="F127" s="0" t="n">
        <f aca="false">+E127</f>
        <v>890</v>
      </c>
      <c r="G127" s="137" t="s">
        <v>126</v>
      </c>
    </row>
    <row r="128" customFormat="false" ht="13.2" hidden="false" customHeight="false" outlineLevel="0" collapsed="false">
      <c r="F128" s="137" t="n">
        <f aca="false">SUM(F125:F127)</f>
        <v>1472.75</v>
      </c>
    </row>
    <row r="130" customFormat="false" ht="18" hidden="false" customHeight="true" outlineLevel="0" collapsed="false">
      <c r="J130" s="139" t="s">
        <v>127</v>
      </c>
      <c r="K130" s="139"/>
      <c r="L130" s="139"/>
      <c r="M130" s="24"/>
      <c r="N130" s="24"/>
      <c r="O130" s="24"/>
    </row>
    <row r="131" customFormat="false" ht="13.2" hidden="false" customHeight="false" outlineLevel="0" collapsed="false">
      <c r="J131" s="140" t="s">
        <v>128</v>
      </c>
      <c r="K131" s="141"/>
      <c r="L131" s="142" t="n">
        <v>41943</v>
      </c>
      <c r="M131" s="24"/>
      <c r="N131" s="24"/>
      <c r="O131" s="24"/>
    </row>
    <row r="132" customFormat="false" ht="3.9" hidden="false" customHeight="true" outlineLevel="0" collapsed="false">
      <c r="J132" s="143"/>
      <c r="K132" s="144"/>
      <c r="L132" s="145"/>
      <c r="M132" s="20"/>
      <c r="N132" s="20"/>
      <c r="O132" s="20"/>
    </row>
    <row r="133" customFormat="false" ht="13.2" hidden="false" customHeight="false" outlineLevel="0" collapsed="false">
      <c r="J133" s="146"/>
      <c r="K133" s="147"/>
      <c r="L133" s="148" t="s">
        <v>129</v>
      </c>
      <c r="M133" s="20"/>
      <c r="N133" s="20"/>
      <c r="O133" s="20"/>
    </row>
    <row r="134" customFormat="false" ht="13.2" hidden="false" customHeight="false" outlineLevel="0" collapsed="false">
      <c r="J134" s="149" t="n">
        <v>1</v>
      </c>
      <c r="K134" s="150" t="s">
        <v>130</v>
      </c>
      <c r="L134" s="151" t="n">
        <f aca="false">+F25</f>
        <v>206006.5</v>
      </c>
      <c r="M134" s="24"/>
      <c r="N134" s="24"/>
      <c r="O134" s="24"/>
    </row>
    <row r="135" customFormat="false" ht="13.2" hidden="false" customHeight="false" outlineLevel="0" collapsed="false">
      <c r="J135" s="149" t="n">
        <v>2</v>
      </c>
      <c r="K135" s="150" t="s">
        <v>131</v>
      </c>
      <c r="L135" s="151" t="n">
        <f aca="false">+F35</f>
        <v>3680</v>
      </c>
      <c r="M135" s="24"/>
      <c r="N135" s="24"/>
      <c r="O135" s="24"/>
    </row>
    <row r="136" customFormat="false" ht="13.2" hidden="false" customHeight="false" outlineLevel="0" collapsed="false">
      <c r="J136" s="149" t="n">
        <v>3</v>
      </c>
      <c r="K136" s="150" t="s">
        <v>132</v>
      </c>
      <c r="L136" s="151" t="n">
        <f aca="false">+F43</f>
        <v>8682.75</v>
      </c>
      <c r="M136" s="24"/>
      <c r="N136" s="24"/>
      <c r="O136" s="24"/>
    </row>
    <row r="137" customFormat="false" ht="28.2" hidden="false" customHeight="true" outlineLevel="0" collapsed="false">
      <c r="J137" s="149" t="n">
        <v>4</v>
      </c>
      <c r="K137" s="152" t="s">
        <v>133</v>
      </c>
      <c r="L137" s="153" t="n">
        <f aca="false">+F48</f>
        <v>4155</v>
      </c>
      <c r="M137" s="24"/>
      <c r="N137" s="24"/>
      <c r="O137" s="24"/>
    </row>
    <row r="138" customFormat="false" ht="13.2" hidden="false" customHeight="false" outlineLevel="0" collapsed="false">
      <c r="J138" s="149" t="n">
        <v>5</v>
      </c>
      <c r="K138" s="154" t="s">
        <v>134</v>
      </c>
      <c r="L138" s="153" t="n">
        <f aca="false">+F57</f>
        <v>4944.86</v>
      </c>
      <c r="M138" s="24"/>
      <c r="N138" s="24"/>
      <c r="O138" s="24"/>
    </row>
    <row r="139" customFormat="false" ht="13.2" hidden="false" customHeight="false" outlineLevel="0" collapsed="false">
      <c r="J139" s="149"/>
      <c r="K139" s="150"/>
      <c r="L139" s="155" t="s">
        <v>135</v>
      </c>
      <c r="M139" s="24"/>
      <c r="N139" s="24"/>
      <c r="O139" s="24"/>
    </row>
    <row r="140" customFormat="false" ht="13.2" hidden="false" customHeight="false" outlineLevel="0" collapsed="false">
      <c r="J140" s="156"/>
      <c r="K140" s="150" t="s">
        <v>136</v>
      </c>
      <c r="L140" s="151" t="n">
        <f aca="false">SUM(L134:L138)</f>
        <v>227469.11</v>
      </c>
      <c r="M140" s="24"/>
      <c r="N140" s="24"/>
      <c r="O140" s="24"/>
    </row>
    <row r="141" customFormat="false" ht="13.2" hidden="false" customHeight="false" outlineLevel="0" collapsed="false">
      <c r="J141" s="143"/>
      <c r="K141" s="150" t="s">
        <v>137</v>
      </c>
      <c r="L141" s="151" t="n">
        <f aca="false">+F60</f>
        <v>65483.53975</v>
      </c>
      <c r="M141" s="24"/>
      <c r="N141" s="24"/>
      <c r="O141" s="24"/>
    </row>
    <row r="142" customFormat="false" ht="13.2" hidden="false" customHeight="false" outlineLevel="0" collapsed="false">
      <c r="J142" s="143"/>
      <c r="K142" s="150" t="s">
        <v>138</v>
      </c>
      <c r="L142" s="151" t="n">
        <f aca="false">+F61</f>
        <v>18197.53</v>
      </c>
      <c r="M142" s="24"/>
      <c r="N142" s="24"/>
      <c r="O142" s="24"/>
    </row>
    <row r="143" customFormat="false" ht="13.2" hidden="false" customHeight="false" outlineLevel="0" collapsed="false">
      <c r="J143" s="143"/>
      <c r="K143" s="157"/>
      <c r="L143" s="155" t="s">
        <v>135</v>
      </c>
      <c r="M143" s="24"/>
      <c r="N143" s="24"/>
      <c r="O143" s="24"/>
    </row>
    <row r="144" customFormat="false" ht="13.2" hidden="false" customHeight="false" outlineLevel="0" collapsed="false">
      <c r="J144" s="143"/>
      <c r="K144" s="144" t="s">
        <v>139</v>
      </c>
      <c r="L144" s="158" t="n">
        <f aca="false">SUM(L140:L142)</f>
        <v>311150.17975</v>
      </c>
      <c r="M144" s="24"/>
      <c r="N144" s="24"/>
      <c r="O144" s="24"/>
    </row>
    <row r="145" customFormat="false" ht="13.2" hidden="false" customHeight="false" outlineLevel="0" collapsed="false">
      <c r="J145" s="143"/>
      <c r="K145" s="144" t="s">
        <v>140</v>
      </c>
      <c r="L145" s="158" t="n">
        <f aca="false">0.18*L144</f>
        <v>56007.032355</v>
      </c>
      <c r="M145" s="24"/>
      <c r="N145" s="74"/>
      <c r="O145" s="24"/>
    </row>
    <row r="146" customFormat="false" ht="13.2" hidden="false" customHeight="false" outlineLevel="0" collapsed="false">
      <c r="J146" s="143"/>
      <c r="K146" s="144"/>
      <c r="L146" s="159" t="s">
        <v>135</v>
      </c>
      <c r="M146" s="20"/>
      <c r="N146" s="20"/>
      <c r="O146" s="20"/>
    </row>
    <row r="147" customFormat="false" ht="3.9" hidden="false" customHeight="true" outlineLevel="0" collapsed="false">
      <c r="J147" s="156"/>
      <c r="K147" s="160"/>
      <c r="L147" s="161"/>
      <c r="M147" s="24"/>
      <c r="N147" s="24"/>
      <c r="O147" s="24"/>
    </row>
    <row r="148" customFormat="false" ht="13.2" hidden="false" customHeight="false" outlineLevel="0" collapsed="false">
      <c r="J148" s="162"/>
      <c r="K148" s="163" t="s">
        <v>141</v>
      </c>
      <c r="L148" s="164" t="n">
        <f aca="false">SUM(L144:L145)</f>
        <v>367157.212105</v>
      </c>
      <c r="M148" s="20"/>
      <c r="N148" s="20"/>
      <c r="O148" s="20"/>
    </row>
    <row r="149" customFormat="false" ht="13.2" hidden="false" customHeight="false" outlineLevel="0" collapsed="false">
      <c r="J149" s="24"/>
      <c r="K149" s="24"/>
      <c r="L149" s="24"/>
      <c r="M149" s="24"/>
      <c r="N149" s="24"/>
      <c r="O149" s="24"/>
    </row>
    <row r="154" customFormat="false" ht="13.8" hidden="false" customHeight="false" outlineLevel="0" collapsed="false"/>
    <row r="155" customFormat="false" ht="13.8" hidden="false" customHeight="false" outlineLevel="0" collapsed="false">
      <c r="J155" s="165" t="s">
        <v>142</v>
      </c>
      <c r="K155" s="165"/>
      <c r="L155" s="165"/>
      <c r="M155" s="165"/>
      <c r="N155" s="165"/>
      <c r="O155" s="165"/>
    </row>
    <row r="156" customFormat="false" ht="3.9" hidden="false" customHeight="true" outlineLevel="0" collapsed="false">
      <c r="J156" s="166"/>
      <c r="K156" s="167"/>
      <c r="L156" s="167"/>
      <c r="M156" s="167"/>
      <c r="N156" s="167"/>
      <c r="O156" s="168"/>
    </row>
    <row r="157" customFormat="false" ht="14.4" hidden="false" customHeight="false" outlineLevel="0" collapsed="false">
      <c r="J157" s="169"/>
      <c r="K157" s="170" t="s">
        <v>77</v>
      </c>
      <c r="L157" s="171"/>
      <c r="M157" s="171"/>
      <c r="N157" s="171"/>
      <c r="O157" s="172" t="s">
        <v>9</v>
      </c>
    </row>
    <row r="158" customFormat="false" ht="13.65" hidden="false" customHeight="true" outlineLevel="0" collapsed="false">
      <c r="J158" s="173" t="n">
        <v>1</v>
      </c>
      <c r="K158" s="174" t="s">
        <v>143</v>
      </c>
      <c r="L158" s="175"/>
      <c r="M158" s="176"/>
      <c r="N158" s="175"/>
      <c r="O158" s="177" t="n">
        <f aca="false">+G78</f>
        <v>6308</v>
      </c>
    </row>
    <row r="159" customFormat="false" ht="13.95" hidden="false" customHeight="true" outlineLevel="0" collapsed="false">
      <c r="J159" s="178" t="n">
        <v>2</v>
      </c>
      <c r="K159" s="179" t="s">
        <v>144</v>
      </c>
      <c r="L159" s="180"/>
      <c r="M159" s="180"/>
      <c r="N159" s="180"/>
      <c r="O159" s="177" t="n">
        <f aca="false">+G86</f>
        <v>16152</v>
      </c>
    </row>
    <row r="160" customFormat="false" ht="13.95" hidden="false" customHeight="true" outlineLevel="0" collapsed="false">
      <c r="J160" s="178" t="n">
        <v>3</v>
      </c>
      <c r="K160" s="174" t="s">
        <v>145</v>
      </c>
      <c r="L160" s="180"/>
      <c r="M160" s="180"/>
      <c r="N160" s="180"/>
      <c r="O160" s="177" t="n">
        <f aca="false">+G100</f>
        <v>4150</v>
      </c>
    </row>
    <row r="161" customFormat="false" ht="13.95" hidden="false" customHeight="true" outlineLevel="0" collapsed="false">
      <c r="J161" s="178" t="n">
        <v>4</v>
      </c>
      <c r="K161" s="174" t="s">
        <v>146</v>
      </c>
      <c r="L161" s="180"/>
      <c r="M161" s="180"/>
      <c r="N161" s="181"/>
      <c r="O161" s="177" t="n">
        <f aca="false">+G105</f>
        <v>34115</v>
      </c>
    </row>
    <row r="162" customFormat="false" ht="13.95" hidden="false" customHeight="true" outlineLevel="0" collapsed="false">
      <c r="J162" s="178" t="n">
        <v>5</v>
      </c>
      <c r="K162" s="174" t="s">
        <v>147</v>
      </c>
      <c r="L162" s="182"/>
      <c r="M162" s="182"/>
      <c r="N162" s="183"/>
      <c r="O162" s="177" t="n">
        <f aca="false">+G117</f>
        <v>4758.53975</v>
      </c>
    </row>
    <row r="163" customFormat="false" ht="14.4" hidden="false" customHeight="false" outlineLevel="0" collapsed="false">
      <c r="J163" s="178"/>
      <c r="K163" s="174"/>
      <c r="L163" s="180"/>
      <c r="M163" s="180"/>
      <c r="N163" s="181"/>
      <c r="O163" s="177"/>
    </row>
    <row r="164" customFormat="false" ht="15" hidden="false" customHeight="false" outlineLevel="0" collapsed="false">
      <c r="J164" s="184"/>
      <c r="K164" s="185" t="s">
        <v>119</v>
      </c>
      <c r="L164" s="186"/>
      <c r="M164" s="186"/>
      <c r="N164" s="186"/>
      <c r="O164" s="187" t="n">
        <f aca="false">SUM(O158:O163)</f>
        <v>65483.53975</v>
      </c>
    </row>
    <row r="165" customFormat="false" ht="14.4" hidden="false" customHeight="false" outlineLevel="0" collapsed="false">
      <c r="J165" s="188"/>
      <c r="K165" s="122"/>
      <c r="L165" s="122"/>
      <c r="M165" s="122"/>
      <c r="N165" s="122"/>
      <c r="O165" s="123" t="n">
        <f aca="false">+G120</f>
        <v>0.287878823414749</v>
      </c>
    </row>
  </sheetData>
  <mergeCells count="9">
    <mergeCell ref="A2:F2"/>
    <mergeCell ref="A3:F3"/>
    <mergeCell ref="A4:F4"/>
    <mergeCell ref="B65:D65"/>
    <mergeCell ref="A70:G70"/>
    <mergeCell ref="A71:F71"/>
    <mergeCell ref="A73:G73"/>
    <mergeCell ref="J130:L130"/>
    <mergeCell ref="J155:O1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80" workbookViewId="0">
      <selection pane="topLeft" activeCell="J37" activeCellId="0" sqref="J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94" width="5.55"/>
    <col collapsed="false" customWidth="true" hidden="false" outlineLevel="0" max="2" min="2" style="0" width="50.99"/>
    <col collapsed="false" customWidth="true" hidden="false" outlineLevel="0" max="3" min="3" style="189" width="5.87"/>
    <col collapsed="false" customWidth="true" hidden="false" outlineLevel="0" max="4" min="4" style="0" width="8.33"/>
    <col collapsed="false" customWidth="true" hidden="false" outlineLevel="0" max="5" min="5" style="0" width="10.55"/>
    <col collapsed="false" customWidth="true" hidden="false" outlineLevel="0" max="6" min="6" style="0" width="11.66"/>
    <col collapsed="false" customWidth="true" hidden="false" outlineLevel="0" max="7" min="7" style="0" width="8.66"/>
    <col collapsed="false" customWidth="true" hidden="true" outlineLevel="0" max="8" min="8" style="0" width="4.43"/>
    <col collapsed="false" customWidth="true" hidden="true" outlineLevel="0" max="9" min="9" style="0" width="10.1"/>
    <col collapsed="false" customWidth="true" hidden="false" outlineLevel="0" max="10" min="10" style="189" width="13.43"/>
    <col collapsed="false" customWidth="true" hidden="false" outlineLevel="0" max="11" min="11" style="0" width="43.1"/>
    <col collapsed="false" customWidth="true" hidden="false" outlineLevel="0" max="12" min="12" style="0" width="16.99"/>
    <col collapsed="false" customWidth="true" hidden="false" outlineLevel="0" max="13" min="13" style="0" width="13.43"/>
  </cols>
  <sheetData>
    <row r="1" customFormat="false" ht="44.4" hidden="false" customHeight="true" outlineLevel="0" collapsed="false"/>
    <row r="2" s="3" customFormat="true" ht="55.95" hidden="false" customHeight="true" outlineLevel="0" collapsed="false">
      <c r="A2" s="1" t="s">
        <v>148</v>
      </c>
      <c r="B2" s="1"/>
      <c r="C2" s="1"/>
      <c r="D2" s="1"/>
      <c r="E2" s="1"/>
      <c r="F2" s="1"/>
      <c r="G2" s="2"/>
      <c r="J2" s="190"/>
    </row>
    <row r="3" s="3" customFormat="true" ht="18.75" hidden="false" customHeight="true" outlineLevel="0" collapsed="false">
      <c r="A3" s="6" t="s">
        <v>149</v>
      </c>
      <c r="B3" s="6"/>
      <c r="C3" s="6"/>
      <c r="D3" s="6"/>
      <c r="E3" s="6"/>
      <c r="F3" s="6"/>
      <c r="G3" s="2"/>
      <c r="J3" s="191"/>
      <c r="K3" s="192"/>
    </row>
    <row r="4" s="3" customFormat="true" ht="18.75" hidden="false" customHeight="true" outlineLevel="0" collapsed="false">
      <c r="A4" s="193"/>
      <c r="B4" s="194" t="s">
        <v>150</v>
      </c>
      <c r="C4" s="195"/>
      <c r="D4" s="194" t="s">
        <v>151</v>
      </c>
      <c r="F4" s="196"/>
      <c r="G4" s="2"/>
      <c r="J4" s="197"/>
      <c r="K4" s="197"/>
    </row>
    <row r="5" customFormat="false" ht="20.25" hidden="false" customHeight="true" outlineLevel="0" collapsed="false">
      <c r="A5" s="198" t="s">
        <v>152</v>
      </c>
      <c r="B5" s="199" t="s">
        <v>153</v>
      </c>
      <c r="C5" s="199" t="s">
        <v>48</v>
      </c>
      <c r="D5" s="199" t="s">
        <v>154</v>
      </c>
      <c r="E5" s="199" t="s">
        <v>155</v>
      </c>
      <c r="F5" s="199" t="s">
        <v>156</v>
      </c>
      <c r="G5" s="5"/>
      <c r="J5" s="200"/>
      <c r="K5" s="201"/>
    </row>
    <row r="6" s="20" customFormat="true" ht="18" hidden="false" customHeight="true" outlineLevel="0" collapsed="false">
      <c r="A6" s="202" t="n">
        <v>1</v>
      </c>
      <c r="B6" s="203" t="s">
        <v>157</v>
      </c>
      <c r="C6" s="204"/>
      <c r="D6" s="205"/>
      <c r="E6" s="206"/>
      <c r="F6" s="206"/>
      <c r="G6" s="2"/>
      <c r="J6" s="207"/>
      <c r="K6" s="208"/>
    </row>
    <row r="7" s="24" customFormat="true" ht="21.75" hidden="false" customHeight="true" outlineLevel="0" collapsed="false">
      <c r="A7" s="182" t="n">
        <v>1</v>
      </c>
      <c r="B7" s="209" t="s">
        <v>158</v>
      </c>
      <c r="C7" s="210" t="s">
        <v>32</v>
      </c>
      <c r="D7" s="183" t="n">
        <v>1</v>
      </c>
      <c r="E7" s="211" t="n">
        <f aca="false">+Sustento!G9</f>
        <v>0</v>
      </c>
      <c r="F7" s="67" t="n">
        <f aca="false">+D7*E7</f>
        <v>0</v>
      </c>
      <c r="G7" s="5"/>
      <c r="H7" s="30"/>
      <c r="J7" s="212"/>
      <c r="K7" s="213"/>
    </row>
    <row r="8" s="24" customFormat="true" ht="21.6" hidden="false" customHeight="true" outlineLevel="0" collapsed="false">
      <c r="A8" s="214" t="n">
        <v>2</v>
      </c>
      <c r="B8" s="215" t="s">
        <v>159</v>
      </c>
      <c r="C8" s="210"/>
      <c r="D8" s="183"/>
      <c r="E8" s="211"/>
      <c r="F8" s="67"/>
      <c r="G8" s="5"/>
      <c r="H8" s="30"/>
      <c r="J8" s="212"/>
      <c r="K8" s="213"/>
    </row>
    <row r="9" s="24" customFormat="true" ht="26.25" hidden="false" customHeight="true" outlineLevel="0" collapsed="false">
      <c r="A9" s="182" t="n">
        <v>2.1</v>
      </c>
      <c r="B9" s="209" t="s">
        <v>160</v>
      </c>
      <c r="C9" s="210" t="s">
        <v>32</v>
      </c>
      <c r="D9" s="183" t="n">
        <v>1</v>
      </c>
      <c r="E9" s="211" t="n">
        <f aca="false">+Sustento!G16</f>
        <v>0</v>
      </c>
      <c r="F9" s="67" t="n">
        <f aca="false">+D9*E9</f>
        <v>0</v>
      </c>
      <c r="G9" s="5"/>
      <c r="H9" s="30"/>
      <c r="J9" s="212"/>
      <c r="K9" s="213"/>
    </row>
    <row r="10" s="24" customFormat="true" ht="22.2" hidden="false" customHeight="true" outlineLevel="0" collapsed="false">
      <c r="A10" s="182" t="n">
        <v>2.2</v>
      </c>
      <c r="B10" s="209" t="s">
        <v>161</v>
      </c>
      <c r="C10" s="210" t="s">
        <v>32</v>
      </c>
      <c r="D10" s="183" t="n">
        <v>1</v>
      </c>
      <c r="E10" s="211" t="n">
        <f aca="false">+Sustento!G23</f>
        <v>0</v>
      </c>
      <c r="F10" s="67" t="n">
        <f aca="false">+D10*E10</f>
        <v>0</v>
      </c>
      <c r="G10" s="5"/>
      <c r="H10" s="30"/>
      <c r="J10" s="212"/>
      <c r="K10" s="213"/>
    </row>
    <row r="11" s="24" customFormat="true" ht="17.4" hidden="false" customHeight="true" outlineLevel="0" collapsed="false">
      <c r="A11" s="182" t="n">
        <v>2.3</v>
      </c>
      <c r="B11" s="216" t="s">
        <v>162</v>
      </c>
      <c r="C11" s="210" t="s">
        <v>32</v>
      </c>
      <c r="D11" s="183" t="n">
        <v>1</v>
      </c>
      <c r="E11" s="211" t="n">
        <f aca="false">+Sustento!G35</f>
        <v>0</v>
      </c>
      <c r="F11" s="67" t="n">
        <f aca="false">+D11*E11</f>
        <v>0</v>
      </c>
      <c r="G11" s="5"/>
      <c r="H11" s="30"/>
      <c r="J11" s="212"/>
      <c r="K11" s="213"/>
    </row>
    <row r="12" s="24" customFormat="true" ht="21.75" hidden="false" customHeight="true" outlineLevel="0" collapsed="false">
      <c r="A12" s="182" t="n">
        <v>2.4</v>
      </c>
      <c r="B12" s="217" t="s">
        <v>163</v>
      </c>
      <c r="C12" s="210" t="s">
        <v>32</v>
      </c>
      <c r="D12" s="183" t="n">
        <v>1</v>
      </c>
      <c r="E12" s="211" t="n">
        <f aca="false">+Sustento!G49</f>
        <v>0</v>
      </c>
      <c r="F12" s="67" t="n">
        <f aca="false">+D12*E12</f>
        <v>0</v>
      </c>
      <c r="G12" s="19"/>
      <c r="H12" s="30"/>
      <c r="I12" s="30"/>
      <c r="J12" s="212"/>
      <c r="K12" s="213"/>
    </row>
    <row r="13" s="24" customFormat="true" ht="22.2" hidden="false" customHeight="true" outlineLevel="0" collapsed="false">
      <c r="A13" s="182" t="n">
        <v>2.5</v>
      </c>
      <c r="B13" s="209" t="s">
        <v>164</v>
      </c>
      <c r="C13" s="210" t="s">
        <v>32</v>
      </c>
      <c r="D13" s="183" t="n">
        <v>1</v>
      </c>
      <c r="E13" s="211" t="n">
        <f aca="false">+Sustento!G56</f>
        <v>0</v>
      </c>
      <c r="F13" s="67" t="n">
        <f aca="false">+D13*E13</f>
        <v>0</v>
      </c>
      <c r="G13" s="5"/>
      <c r="H13" s="30"/>
      <c r="J13" s="212"/>
      <c r="K13" s="213"/>
    </row>
    <row r="14" s="24" customFormat="true" ht="21.6" hidden="false" customHeight="true" outlineLevel="0" collapsed="false">
      <c r="A14" s="182" t="n">
        <v>2.6</v>
      </c>
      <c r="B14" s="218" t="s">
        <v>165</v>
      </c>
      <c r="C14" s="210" t="s">
        <v>32</v>
      </c>
      <c r="D14" s="183" t="n">
        <v>1</v>
      </c>
      <c r="E14" s="211" t="n">
        <f aca="false">+Sustento!G62</f>
        <v>0</v>
      </c>
      <c r="F14" s="67" t="n">
        <f aca="false">+D14*E14</f>
        <v>0</v>
      </c>
      <c r="G14" s="5"/>
      <c r="H14" s="30"/>
      <c r="J14" s="212"/>
      <c r="K14" s="213"/>
    </row>
    <row r="15" s="24" customFormat="true" ht="20.4" hidden="false" customHeight="true" outlineLevel="0" collapsed="false">
      <c r="A15" s="182" t="n">
        <v>2.7</v>
      </c>
      <c r="B15" s="216" t="s">
        <v>166</v>
      </c>
      <c r="C15" s="210" t="s">
        <v>32</v>
      </c>
      <c r="D15" s="183" t="n">
        <v>1</v>
      </c>
      <c r="E15" s="211" t="n">
        <f aca="false">+Sustento!G68</f>
        <v>0</v>
      </c>
      <c r="F15" s="67" t="n">
        <f aca="false">+D15*E15</f>
        <v>0</v>
      </c>
      <c r="G15" s="5"/>
      <c r="H15" s="30"/>
      <c r="J15" s="212"/>
      <c r="K15" s="213"/>
    </row>
    <row r="16" s="24" customFormat="true" ht="23.4" hidden="false" customHeight="true" outlineLevel="0" collapsed="false">
      <c r="A16" s="182" t="n">
        <v>2.8</v>
      </c>
      <c r="B16" s="219" t="s">
        <v>167</v>
      </c>
      <c r="C16" s="210" t="s">
        <v>32</v>
      </c>
      <c r="D16" s="183" t="n">
        <v>1</v>
      </c>
      <c r="E16" s="211" t="n">
        <f aca="false">+Sustento!G75</f>
        <v>0</v>
      </c>
      <c r="F16" s="67" t="n">
        <f aca="false">+D16*E16</f>
        <v>0</v>
      </c>
      <c r="G16" s="5"/>
      <c r="H16" s="30"/>
      <c r="J16" s="212"/>
      <c r="K16" s="213"/>
    </row>
    <row r="17" s="24" customFormat="true" ht="21.75" hidden="false" customHeight="true" outlineLevel="0" collapsed="false">
      <c r="A17" s="182" t="n">
        <v>2.9</v>
      </c>
      <c r="B17" s="216" t="s">
        <v>168</v>
      </c>
      <c r="C17" s="210" t="s">
        <v>32</v>
      </c>
      <c r="D17" s="183" t="n">
        <v>1</v>
      </c>
      <c r="E17" s="211" t="n">
        <f aca="false">+Sustento!G83</f>
        <v>0</v>
      </c>
      <c r="F17" s="67" t="n">
        <f aca="false">+D17*E17</f>
        <v>0</v>
      </c>
      <c r="G17" s="5"/>
      <c r="H17" s="30"/>
      <c r="J17" s="212"/>
      <c r="K17" s="213"/>
    </row>
    <row r="18" s="24" customFormat="true" ht="21.75" hidden="false" customHeight="true" outlineLevel="0" collapsed="false">
      <c r="A18" s="183" t="n">
        <v>2.1</v>
      </c>
      <c r="B18" s="216" t="s">
        <v>169</v>
      </c>
      <c r="C18" s="210" t="s">
        <v>32</v>
      </c>
      <c r="D18" s="183" t="n">
        <v>1</v>
      </c>
      <c r="E18" s="211" t="n">
        <f aca="false">+Sustento!G90</f>
        <v>0</v>
      </c>
      <c r="F18" s="67" t="n">
        <f aca="false">+D18*E18</f>
        <v>0</v>
      </c>
      <c r="G18" s="220"/>
      <c r="H18" s="30"/>
      <c r="J18" s="212"/>
      <c r="K18" s="213"/>
    </row>
    <row r="19" s="24" customFormat="true" ht="21.75" hidden="false" customHeight="true" outlineLevel="0" collapsed="false">
      <c r="A19" s="183" t="n">
        <v>2.11</v>
      </c>
      <c r="B19" s="216" t="s">
        <v>170</v>
      </c>
      <c r="C19" s="210" t="s">
        <v>32</v>
      </c>
      <c r="D19" s="183" t="n">
        <v>1</v>
      </c>
      <c r="E19" s="211" t="n">
        <f aca="false">+Sustento!G97</f>
        <v>0</v>
      </c>
      <c r="F19" s="67" t="n">
        <f aca="false">+D19*E19</f>
        <v>0</v>
      </c>
      <c r="G19" s="220"/>
      <c r="H19" s="30"/>
      <c r="J19" s="212"/>
      <c r="K19" s="213"/>
    </row>
    <row r="20" s="24" customFormat="true" ht="19.2" hidden="false" customHeight="true" outlineLevel="0" collapsed="false">
      <c r="A20" s="221" t="n">
        <v>3</v>
      </c>
      <c r="B20" s="222" t="s">
        <v>171</v>
      </c>
      <c r="C20" s="210"/>
      <c r="D20" s="183"/>
      <c r="E20" s="211"/>
      <c r="F20" s="67"/>
      <c r="G20" s="5"/>
      <c r="H20" s="30"/>
      <c r="J20" s="212"/>
      <c r="K20" s="213"/>
    </row>
    <row r="21" s="24" customFormat="true" ht="21.6" hidden="false" customHeight="true" outlineLevel="0" collapsed="false">
      <c r="A21" s="223" t="n">
        <v>3.1</v>
      </c>
      <c r="B21" s="219" t="s">
        <v>172</v>
      </c>
      <c r="C21" s="210" t="s">
        <v>32</v>
      </c>
      <c r="D21" s="183" t="n">
        <v>1</v>
      </c>
      <c r="E21" s="211" t="n">
        <f aca="false">+Sustento!G105</f>
        <v>0</v>
      </c>
      <c r="F21" s="67" t="n">
        <f aca="false">+D21*E21</f>
        <v>0</v>
      </c>
      <c r="G21" s="5"/>
      <c r="H21" s="30"/>
      <c r="J21" s="212"/>
      <c r="K21" s="213"/>
    </row>
    <row r="22" s="24" customFormat="true" ht="22.95" hidden="false" customHeight="true" outlineLevel="0" collapsed="false">
      <c r="A22" s="223" t="n">
        <v>3.2</v>
      </c>
      <c r="B22" s="216" t="s">
        <v>173</v>
      </c>
      <c r="C22" s="210" t="s">
        <v>32</v>
      </c>
      <c r="D22" s="183" t="n">
        <v>1</v>
      </c>
      <c r="E22" s="211" t="n">
        <f aca="false">+Sustento!G113</f>
        <v>0</v>
      </c>
      <c r="F22" s="67" t="n">
        <f aca="false">+D22*E22</f>
        <v>0</v>
      </c>
      <c r="G22" s="5"/>
      <c r="H22" s="30"/>
      <c r="J22" s="212"/>
      <c r="K22" s="213"/>
    </row>
    <row r="23" s="24" customFormat="true" ht="21" hidden="false" customHeight="true" outlineLevel="0" collapsed="false">
      <c r="A23" s="223" t="n">
        <v>3.3</v>
      </c>
      <c r="B23" s="216" t="s">
        <v>174</v>
      </c>
      <c r="C23" s="210" t="s">
        <v>32</v>
      </c>
      <c r="D23" s="183" t="n">
        <v>1</v>
      </c>
      <c r="E23" s="211" t="n">
        <f aca="false">+Sustento!G118</f>
        <v>0</v>
      </c>
      <c r="F23" s="67" t="n">
        <f aca="false">+D23*E23</f>
        <v>0</v>
      </c>
      <c r="G23" s="5"/>
      <c r="H23" s="30"/>
      <c r="J23" s="212"/>
      <c r="K23" s="213"/>
    </row>
    <row r="24" s="24" customFormat="true" ht="19.5" hidden="false" customHeight="true" outlineLevel="0" collapsed="false">
      <c r="A24" s="221" t="n">
        <v>4</v>
      </c>
      <c r="B24" s="222" t="s">
        <v>175</v>
      </c>
      <c r="C24" s="210"/>
      <c r="D24" s="183"/>
      <c r="E24" s="211"/>
      <c r="F24" s="67"/>
      <c r="G24" s="5"/>
      <c r="H24" s="30"/>
      <c r="J24" s="212"/>
      <c r="K24" s="213"/>
    </row>
    <row r="25" s="24" customFormat="true" ht="30.6" hidden="false" customHeight="true" outlineLevel="0" collapsed="false">
      <c r="A25" s="223" t="n">
        <v>4.1</v>
      </c>
      <c r="B25" s="179" t="s">
        <v>176</v>
      </c>
      <c r="C25" s="210" t="s">
        <v>32</v>
      </c>
      <c r="D25" s="183" t="n">
        <v>1</v>
      </c>
      <c r="E25" s="211" t="n">
        <f aca="false">+Sustento!G123</f>
        <v>0</v>
      </c>
      <c r="F25" s="67" t="n">
        <f aca="false">+D25*E25</f>
        <v>0</v>
      </c>
      <c r="G25" s="5"/>
      <c r="H25" s="30"/>
      <c r="J25" s="212"/>
      <c r="K25" s="213"/>
    </row>
    <row r="26" s="24" customFormat="true" ht="17.4" hidden="false" customHeight="true" outlineLevel="0" collapsed="false">
      <c r="A26" s="223" t="n">
        <v>4.2</v>
      </c>
      <c r="B26" s="179" t="s">
        <v>177</v>
      </c>
      <c r="C26" s="210" t="s">
        <v>32</v>
      </c>
      <c r="D26" s="183" t="n">
        <v>1</v>
      </c>
      <c r="E26" s="211" t="n">
        <f aca="false">+Sustento!G128</f>
        <v>0</v>
      </c>
      <c r="F26" s="67" t="n">
        <f aca="false">+D26*E26</f>
        <v>0</v>
      </c>
      <c r="G26" s="5"/>
      <c r="H26" s="30"/>
      <c r="J26" s="212"/>
      <c r="K26" s="213"/>
    </row>
    <row r="27" s="24" customFormat="true" ht="24.6" hidden="false" customHeight="true" outlineLevel="0" collapsed="false">
      <c r="A27" s="223" t="n">
        <v>4.3</v>
      </c>
      <c r="B27" s="179" t="s">
        <v>178</v>
      </c>
      <c r="C27" s="210" t="s">
        <v>32</v>
      </c>
      <c r="D27" s="183" t="n">
        <v>1</v>
      </c>
      <c r="E27" s="211" t="n">
        <f aca="false">+Sustento!G133</f>
        <v>0</v>
      </c>
      <c r="F27" s="67" t="n">
        <f aca="false">+D27*E27</f>
        <v>0</v>
      </c>
      <c r="G27" s="5"/>
      <c r="H27" s="30"/>
      <c r="J27" s="212"/>
      <c r="K27" s="213"/>
    </row>
    <row r="28" s="24" customFormat="true" ht="19.5" hidden="false" customHeight="true" outlineLevel="0" collapsed="false">
      <c r="A28" s="221" t="n">
        <v>5</v>
      </c>
      <c r="B28" s="224" t="s">
        <v>179</v>
      </c>
      <c r="C28" s="55"/>
      <c r="D28" s="55"/>
      <c r="E28" s="225"/>
      <c r="F28" s="63"/>
      <c r="G28" s="63"/>
      <c r="J28" s="226"/>
      <c r="K28" s="227"/>
      <c r="L28" s="160"/>
      <c r="M28" s="160"/>
      <c r="N28" s="160"/>
      <c r="O28" s="160"/>
    </row>
    <row r="29" s="24" customFormat="true" ht="19.5" hidden="false" customHeight="true" outlineLevel="0" collapsed="false">
      <c r="A29" s="182" t="n">
        <v>5.1</v>
      </c>
      <c r="B29" s="228" t="s">
        <v>180</v>
      </c>
      <c r="C29" s="229" t="s">
        <v>181</v>
      </c>
      <c r="D29" s="223"/>
      <c r="E29" s="67"/>
      <c r="F29" s="211"/>
      <c r="G29" s="5"/>
      <c r="J29" s="230"/>
      <c r="K29" s="231"/>
    </row>
    <row r="30" s="24" customFormat="true" ht="27.75" hidden="false" customHeight="true" outlineLevel="0" collapsed="false">
      <c r="A30" s="182" t="n">
        <v>5.2</v>
      </c>
      <c r="B30" s="228" t="s">
        <v>182</v>
      </c>
      <c r="C30" s="229" t="s">
        <v>181</v>
      </c>
      <c r="D30" s="223"/>
      <c r="E30" s="67"/>
      <c r="F30" s="211"/>
      <c r="G30" s="5"/>
      <c r="J30" s="230"/>
      <c r="K30" s="231"/>
    </row>
    <row r="31" s="24" customFormat="true" ht="27.75" hidden="false" customHeight="true" outlineLevel="0" collapsed="false">
      <c r="A31" s="182" t="n">
        <v>5.3</v>
      </c>
      <c r="B31" s="228" t="s">
        <v>183</v>
      </c>
      <c r="C31" s="229" t="s">
        <v>181</v>
      </c>
      <c r="D31" s="223"/>
      <c r="E31" s="67"/>
      <c r="F31" s="211"/>
      <c r="G31" s="5"/>
      <c r="J31" s="230"/>
      <c r="K31" s="231"/>
    </row>
    <row r="32" s="24" customFormat="true" ht="24" hidden="false" customHeight="true" outlineLevel="0" collapsed="false">
      <c r="A32" s="182" t="n">
        <v>5.7</v>
      </c>
      <c r="B32" s="228" t="s">
        <v>184</v>
      </c>
      <c r="C32" s="229" t="s">
        <v>181</v>
      </c>
      <c r="D32" s="223"/>
      <c r="E32" s="67"/>
      <c r="F32" s="211"/>
      <c r="G32" s="5"/>
      <c r="J32" s="230"/>
      <c r="K32" s="231"/>
    </row>
    <row r="33" s="20" customFormat="true" ht="15.9" hidden="false" customHeight="true" outlineLevel="0" collapsed="false">
      <c r="A33" s="221" t="n">
        <v>6</v>
      </c>
      <c r="B33" s="215" t="s">
        <v>185</v>
      </c>
      <c r="C33" s="232"/>
      <c r="D33" s="233"/>
      <c r="E33" s="234"/>
      <c r="F33" s="235"/>
      <c r="G33" s="2"/>
      <c r="I33" s="236"/>
      <c r="J33" s="207"/>
      <c r="K33" s="208"/>
    </row>
    <row r="34" s="2" customFormat="true" ht="30.6" hidden="false" customHeight="true" outlineLevel="0" collapsed="false">
      <c r="A34" s="237" t="n">
        <v>6.1</v>
      </c>
      <c r="B34" s="238" t="s">
        <v>186</v>
      </c>
      <c r="C34" s="210" t="s">
        <v>32</v>
      </c>
      <c r="D34" s="183" t="n">
        <v>1</v>
      </c>
      <c r="E34" s="211" t="n">
        <f aca="false">+Sustento!G137</f>
        <v>0</v>
      </c>
      <c r="F34" s="67" t="n">
        <f aca="false">+D34*E34</f>
        <v>0</v>
      </c>
      <c r="G34" s="66"/>
      <c r="J34" s="195"/>
      <c r="K34" s="239"/>
    </row>
    <row r="35" s="24" customFormat="true" ht="9" hidden="false" customHeight="true" outlineLevel="0" collapsed="false">
      <c r="A35" s="240"/>
      <c r="B35" s="241"/>
      <c r="C35" s="242"/>
      <c r="D35" s="59"/>
      <c r="E35" s="53"/>
      <c r="F35" s="61"/>
      <c r="G35" s="5"/>
      <c r="I35" s="160"/>
      <c r="J35" s="230"/>
      <c r="K35" s="231"/>
    </row>
    <row r="36" s="20" customFormat="true" ht="15.9" hidden="false" customHeight="true" outlineLevel="0" collapsed="false">
      <c r="A36" s="243"/>
      <c r="B36" s="244" t="s">
        <v>67</v>
      </c>
      <c r="C36" s="245"/>
      <c r="D36" s="246"/>
      <c r="E36" s="247" t="s">
        <v>73</v>
      </c>
      <c r="F36" s="248" t="n">
        <f aca="false">SUM(F7:F35)</f>
        <v>0</v>
      </c>
      <c r="G36" s="2"/>
      <c r="I36" s="234"/>
      <c r="J36" s="207"/>
      <c r="K36" s="208"/>
    </row>
    <row r="37" s="20" customFormat="true" ht="25.95" hidden="false" customHeight="true" outlineLevel="0" collapsed="false">
      <c r="A37" s="249"/>
      <c r="B37" s="250" t="s">
        <v>187</v>
      </c>
      <c r="C37" s="232"/>
      <c r="D37" s="235"/>
      <c r="E37" s="251"/>
      <c r="F37" s="234" t="n">
        <f aca="false">+G99</f>
        <v>0</v>
      </c>
      <c r="G37" s="252"/>
      <c r="I37" s="236"/>
      <c r="J37" s="253"/>
      <c r="K37" s="208"/>
    </row>
    <row r="38" s="20" customFormat="true" ht="15.9" hidden="false" customHeight="true" outlineLevel="0" collapsed="false">
      <c r="A38" s="249"/>
      <c r="B38" s="250" t="s">
        <v>69</v>
      </c>
      <c r="C38" s="232"/>
      <c r="D38" s="235"/>
      <c r="E38" s="251"/>
      <c r="F38" s="234" t="n">
        <f aca="false">ROUND(0.08*F36,2)</f>
        <v>0</v>
      </c>
      <c r="G38" s="252"/>
      <c r="I38" s="236"/>
      <c r="J38" s="254"/>
      <c r="K38" s="208"/>
    </row>
    <row r="39" s="24" customFormat="true" ht="4.65" hidden="false" customHeight="true" outlineLevel="0" collapsed="false">
      <c r="A39" s="240"/>
      <c r="B39" s="255"/>
      <c r="C39" s="242"/>
      <c r="D39" s="61"/>
      <c r="E39" s="256"/>
      <c r="F39" s="256"/>
      <c r="G39" s="5"/>
      <c r="I39" s="160"/>
      <c r="J39" s="230"/>
      <c r="K39" s="231"/>
    </row>
    <row r="40" s="20" customFormat="true" ht="15.9" hidden="false" customHeight="true" outlineLevel="0" collapsed="false">
      <c r="A40" s="257"/>
      <c r="B40" s="258" t="s">
        <v>70</v>
      </c>
      <c r="C40" s="259"/>
      <c r="D40" s="260"/>
      <c r="E40" s="261"/>
      <c r="F40" s="260" t="n">
        <f aca="false">SUM(F36:F38)</f>
        <v>0</v>
      </c>
      <c r="G40" s="2"/>
      <c r="I40" s="235"/>
      <c r="J40" s="207"/>
      <c r="K40" s="208"/>
    </row>
    <row r="41" s="20" customFormat="true" ht="15.9" hidden="false" customHeight="true" outlineLevel="0" collapsed="false">
      <c r="A41" s="249"/>
      <c r="B41" s="262" t="s">
        <v>71</v>
      </c>
      <c r="C41" s="263"/>
      <c r="D41" s="264"/>
      <c r="E41" s="251"/>
      <c r="F41" s="235" t="n">
        <f aca="false">ROUND(F40*0.18,2)</f>
        <v>0</v>
      </c>
      <c r="G41" s="2"/>
      <c r="I41" s="265"/>
      <c r="J41" s="207"/>
      <c r="K41" s="208"/>
    </row>
    <row r="42" s="20" customFormat="true" ht="18" hidden="false" customHeight="true" outlineLevel="0" collapsed="false">
      <c r="A42" s="266"/>
      <c r="B42" s="78" t="s">
        <v>72</v>
      </c>
      <c r="C42" s="267"/>
      <c r="D42" s="267"/>
      <c r="E42" s="79" t="s">
        <v>73</v>
      </c>
      <c r="F42" s="80" t="n">
        <f aca="false">SUM(F40:F41)</f>
        <v>0</v>
      </c>
      <c r="G42" s="2"/>
      <c r="I42" s="235"/>
      <c r="J42" s="207"/>
      <c r="K42" s="268"/>
    </row>
    <row r="43" customFormat="false" ht="18" hidden="false" customHeight="true" outlineLevel="0" collapsed="false">
      <c r="A43" s="21"/>
      <c r="B43" s="45"/>
      <c r="C43" s="46"/>
      <c r="D43" s="75"/>
      <c r="E43" s="75"/>
      <c r="F43" s="10"/>
      <c r="G43" s="5"/>
    </row>
    <row r="44" customFormat="false" ht="34.95" hidden="false" customHeight="true" outlineLevel="0" collapsed="false"/>
    <row r="45" s="3" customFormat="true" ht="54" hidden="false" customHeight="true" outlineLevel="0" collapsed="false">
      <c r="A45" s="1" t="str">
        <f aca="false">+A2</f>
        <v>SERVICIO DE CONSULTORÍA DE OBRA PARA LA ELABORACIÓN DEL ESTUDIO DEFINITIVO Y EXPEDIENTE TÉCNICO DEL PROYECTO:  RECUPERACION DE LOS SERVICIOS ECOSISTEMICOS DE REGULACION HIDRICA EN MICROCUENCAS UCANAN, MOQUEGUA Y QUIRUANA,  DISTRITO DE HUATAMANTANGA, PROVINCIA DE CANTA, REGION LIMA</v>
      </c>
      <c r="B45" s="1"/>
      <c r="C45" s="1"/>
      <c r="D45" s="1"/>
      <c r="E45" s="1"/>
      <c r="F45" s="1"/>
      <c r="G45" s="1"/>
      <c r="J45" s="190"/>
    </row>
    <row r="46" s="3" customFormat="true" ht="13.8" hidden="false" customHeight="false" outlineLevel="0" collapsed="false">
      <c r="A46" s="269" t="s">
        <v>1</v>
      </c>
      <c r="B46" s="269"/>
      <c r="C46" s="269"/>
      <c r="D46" s="269"/>
      <c r="E46" s="269"/>
      <c r="F46" s="269"/>
      <c r="G46" s="270"/>
      <c r="J46" s="190"/>
    </row>
    <row r="47" s="3" customFormat="true" ht="15" hidden="false" customHeight="true" outlineLevel="0" collapsed="false">
      <c r="A47" s="271"/>
      <c r="B47" s="8" t="str">
        <f aca="false">+B4</f>
        <v>Fecha de Precios: </v>
      </c>
      <c r="C47" s="272"/>
      <c r="E47" s="9"/>
      <c r="F47" s="10"/>
      <c r="G47" s="2"/>
      <c r="J47" s="190"/>
    </row>
    <row r="48" customFormat="false" ht="13.35" hidden="false" customHeight="true" outlineLevel="0" collapsed="false">
      <c r="A48" s="273" t="s">
        <v>76</v>
      </c>
      <c r="B48" s="273"/>
      <c r="C48" s="273"/>
      <c r="D48" s="273"/>
      <c r="E48" s="273"/>
      <c r="F48" s="273"/>
      <c r="G48" s="274"/>
    </row>
    <row r="49" s="2" customFormat="true" ht="15.9" hidden="false" customHeight="true" outlineLevel="0" collapsed="false">
      <c r="A49" s="275"/>
      <c r="B49" s="276" t="s">
        <v>77</v>
      </c>
      <c r="C49" s="276" t="s">
        <v>188</v>
      </c>
      <c r="D49" s="276" t="s">
        <v>78</v>
      </c>
      <c r="E49" s="277" t="s">
        <v>7</v>
      </c>
      <c r="F49" s="278" t="s">
        <v>8</v>
      </c>
      <c r="G49" s="279" t="s">
        <v>189</v>
      </c>
      <c r="J49" s="195"/>
    </row>
    <row r="50" s="5" customFormat="true" ht="15.9" hidden="false" customHeight="true" outlineLevel="0" collapsed="false">
      <c r="A50" s="280"/>
      <c r="B50" s="281"/>
      <c r="C50" s="282"/>
      <c r="D50" s="282" t="s">
        <v>79</v>
      </c>
      <c r="E50" s="283" t="s">
        <v>190</v>
      </c>
      <c r="F50" s="284" t="s">
        <v>191</v>
      </c>
      <c r="G50" s="285"/>
      <c r="J50" s="272"/>
    </row>
    <row r="51" s="2" customFormat="true" ht="15.9" hidden="false" customHeight="true" outlineLevel="0" collapsed="false">
      <c r="A51" s="286" t="n">
        <v>1</v>
      </c>
      <c r="B51" s="287" t="s">
        <v>80</v>
      </c>
      <c r="C51" s="237"/>
      <c r="D51" s="19"/>
      <c r="F51" s="19"/>
      <c r="G51" s="19"/>
      <c r="J51" s="195"/>
    </row>
    <row r="52" s="2" customFormat="true" ht="15.9" hidden="false" customHeight="true" outlineLevel="0" collapsed="false">
      <c r="A52" s="19"/>
      <c r="B52" s="26" t="s">
        <v>192</v>
      </c>
      <c r="C52" s="288" t="n">
        <v>1</v>
      </c>
      <c r="D52" s="289" t="n">
        <v>0.33</v>
      </c>
      <c r="E52" s="290" t="n">
        <v>4</v>
      </c>
      <c r="F52" s="291"/>
      <c r="G52" s="66" t="n">
        <f aca="false">+C52*D52*E52*F52</f>
        <v>0</v>
      </c>
      <c r="J52" s="195"/>
      <c r="K52" s="292"/>
    </row>
    <row r="53" s="2" customFormat="true" ht="15.9" hidden="false" customHeight="true" outlineLevel="0" collapsed="false">
      <c r="A53" s="19"/>
      <c r="B53" s="287" t="s">
        <v>82</v>
      </c>
      <c r="C53" s="237"/>
      <c r="D53" s="19"/>
      <c r="F53" s="293"/>
      <c r="G53" s="294" t="n">
        <f aca="false">SUM(G52:G52)</f>
        <v>0</v>
      </c>
      <c r="J53" s="195"/>
      <c r="K53" s="292"/>
    </row>
    <row r="54" s="5" customFormat="true" ht="12" hidden="false" customHeight="true" outlineLevel="0" collapsed="false">
      <c r="A54" s="220"/>
      <c r="B54" s="295"/>
      <c r="C54" s="296"/>
      <c r="D54" s="220"/>
      <c r="F54" s="297"/>
      <c r="G54" s="220"/>
      <c r="J54" s="272"/>
      <c r="K54" s="298"/>
    </row>
    <row r="55" s="5" customFormat="true" ht="27.6" hidden="false" customHeight="false" outlineLevel="0" collapsed="false">
      <c r="A55" s="101" t="n">
        <v>2</v>
      </c>
      <c r="B55" s="102" t="s">
        <v>83</v>
      </c>
      <c r="C55" s="296"/>
      <c r="D55" s="220"/>
      <c r="F55" s="297"/>
      <c r="G55" s="220"/>
      <c r="J55" s="272"/>
      <c r="K55" s="298"/>
    </row>
    <row r="56" s="2" customFormat="true" ht="15.9" hidden="false" customHeight="true" outlineLevel="0" collapsed="false">
      <c r="A56" s="19"/>
      <c r="B56" s="26" t="s">
        <v>84</v>
      </c>
      <c r="C56" s="288" t="n">
        <v>1</v>
      </c>
      <c r="D56" s="289" t="n">
        <v>0.33</v>
      </c>
      <c r="E56" s="290" t="n">
        <v>4</v>
      </c>
      <c r="F56" s="291"/>
      <c r="G56" s="66" t="n">
        <f aca="false">+C56*D56*E56*F56</f>
        <v>0</v>
      </c>
      <c r="J56" s="195"/>
      <c r="K56" s="292"/>
    </row>
    <row r="57" s="2" customFormat="true" ht="15.9" hidden="false" customHeight="true" outlineLevel="0" collapsed="false">
      <c r="A57" s="19"/>
      <c r="B57" s="26" t="s">
        <v>85</v>
      </c>
      <c r="C57" s="288" t="n">
        <v>1</v>
      </c>
      <c r="D57" s="289" t="n">
        <v>0.33</v>
      </c>
      <c r="E57" s="290" t="n">
        <v>4</v>
      </c>
      <c r="F57" s="291"/>
      <c r="G57" s="66" t="n">
        <f aca="false">+C57*D57*E57*F57</f>
        <v>0</v>
      </c>
      <c r="J57" s="195"/>
      <c r="K57" s="292"/>
    </row>
    <row r="58" s="2" customFormat="true" ht="15.9" hidden="false" customHeight="true" outlineLevel="0" collapsed="false">
      <c r="A58" s="19"/>
      <c r="B58" s="26" t="s">
        <v>86</v>
      </c>
      <c r="C58" s="288" t="n">
        <v>1</v>
      </c>
      <c r="D58" s="289" t="n">
        <v>0.33</v>
      </c>
      <c r="E58" s="290" t="n">
        <v>4</v>
      </c>
      <c r="F58" s="291"/>
      <c r="G58" s="66" t="n">
        <f aca="false">+C58*D58*E58*F58</f>
        <v>0</v>
      </c>
      <c r="J58" s="195"/>
      <c r="K58" s="292"/>
    </row>
    <row r="59" s="2" customFormat="true" ht="15.9" hidden="false" customHeight="true" outlineLevel="0" collapsed="false">
      <c r="A59" s="19"/>
      <c r="B59" s="26" t="s">
        <v>193</v>
      </c>
      <c r="C59" s="288" t="n">
        <v>2</v>
      </c>
      <c r="D59" s="289" t="n">
        <v>0.33</v>
      </c>
      <c r="E59" s="290" t="n">
        <v>4</v>
      </c>
      <c r="F59" s="291"/>
      <c r="G59" s="66" t="n">
        <f aca="false">+C59*D59*E59*F59</f>
        <v>0</v>
      </c>
      <c r="J59" s="195"/>
      <c r="K59" s="292"/>
    </row>
    <row r="60" s="2" customFormat="true" ht="15.9" hidden="false" customHeight="true" outlineLevel="0" collapsed="false">
      <c r="A60" s="19"/>
      <c r="B60" s="26" t="s">
        <v>88</v>
      </c>
      <c r="C60" s="288" t="n">
        <v>1</v>
      </c>
      <c r="D60" s="289" t="n">
        <v>0.33</v>
      </c>
      <c r="E60" s="290" t="n">
        <v>4</v>
      </c>
      <c r="F60" s="291"/>
      <c r="G60" s="66" t="n">
        <f aca="false">+C60*D60*E60*F60</f>
        <v>0</v>
      </c>
      <c r="J60" s="195"/>
      <c r="K60" s="292"/>
    </row>
    <row r="61" s="2" customFormat="true" ht="15.9" hidden="false" customHeight="true" outlineLevel="0" collapsed="false">
      <c r="A61" s="19"/>
      <c r="B61" s="26" t="s">
        <v>194</v>
      </c>
      <c r="C61" s="288" t="n">
        <v>1</v>
      </c>
      <c r="D61" s="289" t="n">
        <v>0.33</v>
      </c>
      <c r="E61" s="290" t="n">
        <v>4</v>
      </c>
      <c r="F61" s="291"/>
      <c r="G61" s="66" t="n">
        <f aca="false">+C61*D61*E61*F61</f>
        <v>0</v>
      </c>
      <c r="J61" s="195"/>
      <c r="K61" s="292"/>
    </row>
    <row r="62" s="2" customFormat="true" ht="15.75" hidden="false" customHeight="true" outlineLevel="0" collapsed="false">
      <c r="A62" s="19"/>
      <c r="B62" s="287" t="s">
        <v>89</v>
      </c>
      <c r="C62" s="237"/>
      <c r="D62" s="19"/>
      <c r="F62" s="293"/>
      <c r="G62" s="294" t="n">
        <f aca="false">SUM(G56:G61)</f>
        <v>0</v>
      </c>
      <c r="J62" s="195"/>
    </row>
    <row r="63" s="2" customFormat="true" ht="12.75" hidden="false" customHeight="true" outlineLevel="0" collapsed="false">
      <c r="A63" s="19"/>
      <c r="B63" s="287"/>
      <c r="C63" s="237"/>
      <c r="D63" s="19"/>
      <c r="F63" s="293"/>
      <c r="G63" s="299"/>
      <c r="J63" s="195"/>
    </row>
    <row r="64" s="5" customFormat="true" ht="13.8" hidden="false" customHeight="false" outlineLevel="0" collapsed="false">
      <c r="A64" s="101" t="n">
        <v>3</v>
      </c>
      <c r="B64" s="102" t="s">
        <v>90</v>
      </c>
      <c r="C64" s="296"/>
      <c r="D64" s="220"/>
      <c r="F64" s="297"/>
      <c r="G64" s="220"/>
      <c r="J64" s="272"/>
    </row>
    <row r="65" s="5" customFormat="true" ht="13.8" hidden="false" customHeight="false" outlineLevel="0" collapsed="false">
      <c r="A65" s="220"/>
      <c r="B65" s="103" t="s">
        <v>195</v>
      </c>
      <c r="C65" s="39"/>
      <c r="D65" s="39"/>
      <c r="F65" s="300"/>
      <c r="G65" s="301"/>
      <c r="J65" s="272"/>
    </row>
    <row r="66" s="5" customFormat="true" ht="28.2" hidden="false" customHeight="true" outlineLevel="0" collapsed="false">
      <c r="A66" s="220"/>
      <c r="B66" s="95" t="s">
        <v>92</v>
      </c>
      <c r="C66" s="288" t="n">
        <v>1</v>
      </c>
      <c r="D66" s="289" t="n">
        <v>0.33</v>
      </c>
      <c r="E66" s="290" t="n">
        <v>4</v>
      </c>
      <c r="F66" s="291"/>
      <c r="G66" s="66" t="n">
        <f aca="false">+C66*D66*E66*F66</f>
        <v>0</v>
      </c>
      <c r="J66" s="302"/>
    </row>
    <row r="67" s="5" customFormat="true" ht="15.9" hidden="false" customHeight="true" outlineLevel="0" collapsed="false">
      <c r="A67" s="220"/>
      <c r="B67" s="95" t="s">
        <v>93</v>
      </c>
      <c r="C67" s="288" t="n">
        <v>1</v>
      </c>
      <c r="D67" s="289" t="n">
        <v>0.33</v>
      </c>
      <c r="E67" s="290" t="n">
        <v>4</v>
      </c>
      <c r="F67" s="303"/>
      <c r="G67" s="66" t="n">
        <f aca="false">+C67*D67*E67*F67</f>
        <v>0</v>
      </c>
      <c r="J67" s="272"/>
    </row>
    <row r="68" s="5" customFormat="true" ht="24" hidden="false" customHeight="true" outlineLevel="0" collapsed="false">
      <c r="A68" s="220"/>
      <c r="B68" s="95" t="s">
        <v>94</v>
      </c>
      <c r="C68" s="288" t="n">
        <v>1</v>
      </c>
      <c r="D68" s="289" t="n">
        <v>0.33</v>
      </c>
      <c r="E68" s="290" t="n">
        <v>4</v>
      </c>
      <c r="F68" s="291"/>
      <c r="G68" s="66" t="n">
        <f aca="false">+C68*D68*E68*F68</f>
        <v>0</v>
      </c>
      <c r="J68" s="272"/>
    </row>
    <row r="69" s="2" customFormat="true" ht="15.9" hidden="false" customHeight="true" outlineLevel="0" collapsed="false">
      <c r="A69" s="19"/>
      <c r="B69" s="19" t="s">
        <v>96</v>
      </c>
      <c r="C69" s="288" t="n">
        <v>1</v>
      </c>
      <c r="D69" s="289" t="n">
        <v>0.33</v>
      </c>
      <c r="E69" s="290" t="n">
        <v>4</v>
      </c>
      <c r="F69" s="291"/>
      <c r="G69" s="66" t="n">
        <f aca="false">+C69*D69*E69*F69</f>
        <v>0</v>
      </c>
      <c r="J69" s="195"/>
    </row>
    <row r="70" s="2" customFormat="true" ht="15.9" hidden="false" customHeight="true" outlineLevel="0" collapsed="false">
      <c r="A70" s="19"/>
      <c r="B70" s="19" t="s">
        <v>196</v>
      </c>
      <c r="C70" s="288" t="n">
        <v>10</v>
      </c>
      <c r="D70" s="289" t="n">
        <v>0.33</v>
      </c>
      <c r="E70" s="290" t="n">
        <v>4</v>
      </c>
      <c r="F70" s="291"/>
      <c r="G70" s="66" t="n">
        <f aca="false">+C70*D70*E70*F70</f>
        <v>0</v>
      </c>
      <c r="J70" s="195"/>
    </row>
    <row r="71" s="2" customFormat="true" ht="15.9" hidden="false" customHeight="true" outlineLevel="0" collapsed="false">
      <c r="A71" s="19"/>
      <c r="B71" s="19" t="s">
        <v>98</v>
      </c>
      <c r="C71" s="288" t="n">
        <v>1</v>
      </c>
      <c r="D71" s="289" t="n">
        <v>0.33</v>
      </c>
      <c r="E71" s="290" t="n">
        <v>4</v>
      </c>
      <c r="F71" s="291"/>
      <c r="G71" s="66" t="n">
        <f aca="false">+C71*D71*E71*F71</f>
        <v>0</v>
      </c>
      <c r="J71" s="195"/>
    </row>
    <row r="72" s="2" customFormat="true" ht="15.9" hidden="false" customHeight="true" outlineLevel="0" collapsed="false">
      <c r="A72" s="19"/>
      <c r="B72" s="19" t="s">
        <v>99</v>
      </c>
      <c r="C72" s="288" t="n">
        <v>1</v>
      </c>
      <c r="D72" s="289" t="n">
        <v>0.33</v>
      </c>
      <c r="E72" s="290" t="n">
        <v>4</v>
      </c>
      <c r="F72" s="291"/>
      <c r="G72" s="66" t="n">
        <f aca="false">+C72*D72*E72*F72</f>
        <v>0</v>
      </c>
      <c r="J72" s="195"/>
    </row>
    <row r="73" s="2" customFormat="true" ht="15.9" hidden="false" customHeight="true" outlineLevel="0" collapsed="false">
      <c r="A73" s="19"/>
      <c r="B73" s="19" t="s">
        <v>197</v>
      </c>
      <c r="C73" s="288"/>
      <c r="D73" s="289" t="s">
        <v>198</v>
      </c>
      <c r="E73" s="290"/>
      <c r="F73" s="291"/>
      <c r="G73" s="66" t="n">
        <f aca="false">+F31*0.1</f>
        <v>0</v>
      </c>
      <c r="J73" s="195"/>
    </row>
    <row r="74" s="5" customFormat="true" ht="14.25" hidden="false" customHeight="true" outlineLevel="0" collapsed="false">
      <c r="A74" s="220"/>
      <c r="B74" s="108" t="s">
        <v>199</v>
      </c>
      <c r="C74" s="304"/>
      <c r="D74" s="304"/>
      <c r="F74" s="303"/>
      <c r="G74" s="29"/>
      <c r="J74" s="272"/>
    </row>
    <row r="75" s="2" customFormat="true" ht="15.9" hidden="false" customHeight="true" outlineLevel="0" collapsed="false">
      <c r="A75" s="19"/>
      <c r="B75" s="305" t="s">
        <v>101</v>
      </c>
      <c r="C75" s="237" t="n">
        <v>1</v>
      </c>
      <c r="D75" s="289" t="n">
        <v>0.33</v>
      </c>
      <c r="E75" s="290" t="n">
        <v>4</v>
      </c>
      <c r="F75" s="291"/>
      <c r="G75" s="66" t="n">
        <f aca="false">+C75*D75*E75*F75</f>
        <v>0</v>
      </c>
      <c r="J75" s="306"/>
    </row>
    <row r="76" s="2" customFormat="true" ht="15.9" hidden="false" customHeight="true" outlineLevel="0" collapsed="false">
      <c r="A76" s="19"/>
      <c r="B76" s="305" t="s">
        <v>102</v>
      </c>
      <c r="C76" s="237" t="n">
        <v>1</v>
      </c>
      <c r="D76" s="289" t="n">
        <v>0.33</v>
      </c>
      <c r="E76" s="290" t="n">
        <v>4</v>
      </c>
      <c r="F76" s="291"/>
      <c r="G76" s="66" t="n">
        <f aca="false">+C76*D76*E76*F76</f>
        <v>0</v>
      </c>
      <c r="J76" s="306"/>
    </row>
    <row r="77" s="2" customFormat="true" ht="23.25" hidden="false" customHeight="true" outlineLevel="0" collapsed="false">
      <c r="A77" s="19"/>
      <c r="B77" s="305" t="s">
        <v>200</v>
      </c>
      <c r="C77" s="237" t="n">
        <v>1</v>
      </c>
      <c r="D77" s="289" t="n">
        <v>0.33</v>
      </c>
      <c r="E77" s="290" t="n">
        <v>4</v>
      </c>
      <c r="F77" s="291"/>
      <c r="G77" s="66" t="n">
        <f aca="false">+C77*D77*E77*F77</f>
        <v>0</v>
      </c>
      <c r="J77" s="306"/>
    </row>
    <row r="78" s="2" customFormat="true" ht="15.9" hidden="false" customHeight="true" outlineLevel="0" collapsed="false">
      <c r="A78" s="19"/>
      <c r="B78" s="305" t="s">
        <v>201</v>
      </c>
      <c r="C78" s="237" t="n">
        <v>6</v>
      </c>
      <c r="D78" s="289" t="s">
        <v>202</v>
      </c>
      <c r="E78" s="288"/>
      <c r="F78" s="291"/>
      <c r="G78" s="66" t="n">
        <f aca="false">+C78*F78</f>
        <v>0</v>
      </c>
      <c r="J78" s="306"/>
    </row>
    <row r="79" s="2" customFormat="true" ht="15.9" hidden="false" customHeight="true" outlineLevel="0" collapsed="false">
      <c r="A79" s="19"/>
      <c r="B79" s="305" t="s">
        <v>38</v>
      </c>
      <c r="C79" s="237" t="n">
        <v>1</v>
      </c>
      <c r="D79" s="289" t="n">
        <v>0.33</v>
      </c>
      <c r="E79" s="290" t="n">
        <v>4</v>
      </c>
      <c r="F79" s="291"/>
      <c r="G79" s="66" t="n">
        <f aca="false">+C79*D79*E79*F79</f>
        <v>0</v>
      </c>
      <c r="J79" s="306"/>
    </row>
    <row r="80" s="2" customFormat="true" ht="15" hidden="false" customHeight="true" outlineLevel="0" collapsed="false">
      <c r="A80" s="19"/>
      <c r="B80" s="287" t="s">
        <v>103</v>
      </c>
      <c r="C80" s="237"/>
      <c r="D80" s="19"/>
      <c r="F80" s="293"/>
      <c r="G80" s="294" t="n">
        <f aca="false">SUM(G66:G79)</f>
        <v>0</v>
      </c>
      <c r="J80" s="306"/>
    </row>
    <row r="81" s="5" customFormat="true" ht="9.75" hidden="false" customHeight="true" outlineLevel="0" collapsed="false">
      <c r="A81" s="220"/>
      <c r="B81" s="93"/>
      <c r="C81" s="296"/>
      <c r="D81" s="220"/>
      <c r="F81" s="297"/>
      <c r="G81" s="63"/>
      <c r="J81" s="307"/>
    </row>
    <row r="82" s="2" customFormat="true" ht="15.9" hidden="false" customHeight="true" outlineLevel="0" collapsed="false">
      <c r="A82" s="286" t="n">
        <v>4</v>
      </c>
      <c r="B82" s="308" t="s">
        <v>104</v>
      </c>
      <c r="C82" s="237"/>
      <c r="D82" s="237"/>
      <c r="F82" s="291"/>
      <c r="G82" s="19"/>
      <c r="H82" s="309"/>
      <c r="J82" s="195"/>
    </row>
    <row r="83" s="2" customFormat="true" ht="21.75" hidden="false" customHeight="true" outlineLevel="0" collapsed="false">
      <c r="A83" s="64"/>
      <c r="B83" s="238" t="s">
        <v>203</v>
      </c>
      <c r="C83" s="237" t="n">
        <v>1</v>
      </c>
      <c r="D83" s="289" t="n">
        <v>0.33</v>
      </c>
      <c r="E83" s="290" t="n">
        <v>4</v>
      </c>
      <c r="F83" s="291"/>
      <c r="G83" s="66" t="n">
        <f aca="false">+C83*D83*E83*F83</f>
        <v>0</v>
      </c>
      <c r="J83" s="195"/>
      <c r="K83" s="239"/>
    </row>
    <row r="84" s="2" customFormat="true" ht="15.9" hidden="false" customHeight="true" outlineLevel="0" collapsed="false">
      <c r="A84" s="64"/>
      <c r="B84" s="287" t="s">
        <v>107</v>
      </c>
      <c r="C84" s="237"/>
      <c r="D84" s="19"/>
      <c r="G84" s="294" t="n">
        <f aca="false">SUM(G83:G83)</f>
        <v>0</v>
      </c>
      <c r="J84" s="195"/>
    </row>
    <row r="85" s="5" customFormat="true" ht="12" hidden="false" customHeight="true" outlineLevel="0" collapsed="false">
      <c r="A85" s="310"/>
      <c r="B85" s="93"/>
      <c r="C85" s="296"/>
      <c r="D85" s="220"/>
      <c r="G85" s="63"/>
      <c r="J85" s="272"/>
    </row>
    <row r="86" s="2" customFormat="true" ht="15" hidden="false" customHeight="true" outlineLevel="0" collapsed="false">
      <c r="A86" s="286" t="n">
        <v>5</v>
      </c>
      <c r="B86" s="287" t="s">
        <v>108</v>
      </c>
      <c r="C86" s="237"/>
      <c r="D86" s="19"/>
      <c r="G86" s="19"/>
      <c r="J86" s="195"/>
    </row>
    <row r="87" s="2" customFormat="true" ht="23.25" hidden="false" customHeight="true" outlineLevel="0" collapsed="false">
      <c r="A87" s="311"/>
      <c r="B87" s="312" t="s">
        <v>204</v>
      </c>
      <c r="C87" s="237"/>
      <c r="D87" s="19"/>
      <c r="G87" s="313"/>
      <c r="J87" s="195"/>
    </row>
    <row r="88" s="2" customFormat="true" ht="16.35" hidden="false" customHeight="true" outlineLevel="0" collapsed="false">
      <c r="A88" s="311"/>
      <c r="B88" s="311" t="s">
        <v>205</v>
      </c>
      <c r="C88" s="237"/>
      <c r="D88" s="19"/>
      <c r="G88" s="313"/>
      <c r="J88" s="195"/>
    </row>
    <row r="89" s="2" customFormat="true" ht="15" hidden="false" customHeight="true" outlineLevel="0" collapsed="false">
      <c r="A89" s="287"/>
      <c r="B89" s="287" t="s">
        <v>206</v>
      </c>
      <c r="C89" s="237"/>
      <c r="D89" s="19"/>
      <c r="G89" s="293"/>
      <c r="J89" s="195"/>
    </row>
    <row r="90" s="2" customFormat="true" ht="15" hidden="false" customHeight="true" outlineLevel="0" collapsed="false">
      <c r="A90" s="311"/>
      <c r="B90" s="311" t="s">
        <v>207</v>
      </c>
      <c r="C90" s="237"/>
      <c r="D90" s="314"/>
      <c r="G90" s="315"/>
      <c r="J90" s="195"/>
    </row>
    <row r="91" s="2" customFormat="true" ht="15" hidden="false" customHeight="true" outlineLevel="0" collapsed="false">
      <c r="A91" s="311"/>
      <c r="B91" s="311" t="s">
        <v>208</v>
      </c>
      <c r="C91" s="237"/>
      <c r="D91" s="314"/>
      <c r="G91" s="315"/>
      <c r="J91" s="195"/>
    </row>
    <row r="92" s="2" customFormat="true" ht="15.9" hidden="false" customHeight="true" outlineLevel="0" collapsed="false">
      <c r="A92" s="287"/>
      <c r="B92" s="287" t="s">
        <v>113</v>
      </c>
      <c r="C92" s="237"/>
      <c r="D92" s="19"/>
      <c r="G92" s="293"/>
      <c r="J92" s="195"/>
    </row>
    <row r="93" s="2" customFormat="true" ht="15.9" hidden="false" customHeight="true" outlineLevel="0" collapsed="false">
      <c r="A93" s="311"/>
      <c r="B93" s="311" t="s">
        <v>114</v>
      </c>
      <c r="C93" s="237"/>
      <c r="D93" s="19"/>
      <c r="G93" s="313"/>
      <c r="J93" s="195"/>
    </row>
    <row r="94" s="2" customFormat="true" ht="15.9" hidden="false" customHeight="true" outlineLevel="0" collapsed="false">
      <c r="A94" s="311"/>
      <c r="B94" s="287" t="s">
        <v>115</v>
      </c>
      <c r="C94" s="237"/>
      <c r="D94" s="19"/>
      <c r="G94" s="313"/>
      <c r="J94" s="195"/>
    </row>
    <row r="95" s="2" customFormat="true" ht="15.9" hidden="false" customHeight="true" outlineLevel="0" collapsed="false">
      <c r="A95" s="311"/>
      <c r="B95" s="311" t="s">
        <v>116</v>
      </c>
      <c r="C95" s="237"/>
      <c r="D95" s="19"/>
      <c r="G95" s="313"/>
      <c r="J95" s="195"/>
    </row>
    <row r="96" s="2" customFormat="true" ht="15.9" hidden="false" customHeight="true" outlineLevel="0" collapsed="false">
      <c r="A96" s="311"/>
      <c r="B96" s="311" t="s">
        <v>117</v>
      </c>
      <c r="C96" s="237"/>
      <c r="D96" s="19"/>
      <c r="G96" s="313"/>
      <c r="J96" s="195"/>
    </row>
    <row r="97" s="2" customFormat="true" ht="15.9" hidden="false" customHeight="true" outlineLevel="0" collapsed="false">
      <c r="A97" s="311"/>
      <c r="B97" s="287" t="s">
        <v>118</v>
      </c>
      <c r="C97" s="237"/>
      <c r="D97" s="19"/>
      <c r="G97" s="294" t="n">
        <f aca="false">SUM(G87:G96)</f>
        <v>0</v>
      </c>
      <c r="J97" s="195"/>
    </row>
    <row r="98" s="5" customFormat="true" ht="12" hidden="false" customHeight="true" outlineLevel="0" collapsed="false">
      <c r="A98" s="220"/>
      <c r="B98" s="295"/>
      <c r="C98" s="296"/>
      <c r="D98" s="220"/>
      <c r="F98" s="220"/>
      <c r="G98" s="220"/>
      <c r="J98" s="272"/>
    </row>
    <row r="99" s="5" customFormat="true" ht="15.9" hidden="false" customHeight="true" outlineLevel="0" collapsed="false">
      <c r="A99" s="316"/>
      <c r="B99" s="317" t="s">
        <v>119</v>
      </c>
      <c r="C99" s="318"/>
      <c r="D99" s="319"/>
      <c r="E99" s="320"/>
      <c r="F99" s="319"/>
      <c r="G99" s="321" t="n">
        <f aca="false">+G53+G62+G80+G84+G97</f>
        <v>0</v>
      </c>
      <c r="J99" s="272"/>
    </row>
    <row r="100" s="5" customFormat="true" ht="15.9" hidden="true" customHeight="true" outlineLevel="0" collapsed="false">
      <c r="A100" s="322"/>
      <c r="B100" s="323"/>
      <c r="C100" s="324"/>
      <c r="D100" s="323"/>
      <c r="E100" s="323"/>
      <c r="F100" s="323"/>
      <c r="G100" s="325" t="e">
        <f aca="false">+G99/F36</f>
        <v>#DIV/0!</v>
      </c>
      <c r="J100" s="272"/>
    </row>
    <row r="101" customFormat="false" ht="13.2" hidden="true" customHeight="false" outlineLevel="0" collapsed="false">
      <c r="A101" s="326" t="s">
        <v>120</v>
      </c>
      <c r="B101" s="124" t="s">
        <v>209</v>
      </c>
    </row>
    <row r="102" customFormat="false" ht="13.2" hidden="false" customHeight="false" outlineLevel="0" collapsed="false">
      <c r="B102" s="125"/>
    </row>
    <row r="103" customFormat="false" ht="13.2" hidden="false" customHeight="false" outlineLevel="0" collapsed="false">
      <c r="A103" s="22"/>
      <c r="B103" s="126"/>
      <c r="C103" s="327"/>
      <c r="D103" s="127"/>
      <c r="F103" s="127"/>
      <c r="G103" s="128"/>
    </row>
    <row r="105" customFormat="false" ht="18" hidden="true" customHeight="true" outlineLevel="0" collapsed="false">
      <c r="J105" s="139" t="s">
        <v>210</v>
      </c>
      <c r="K105" s="139"/>
      <c r="L105" s="139"/>
      <c r="M105" s="24"/>
    </row>
    <row r="106" customFormat="false" ht="13.2" hidden="true" customHeight="false" outlineLevel="0" collapsed="false">
      <c r="J106" s="328" t="s">
        <v>211</v>
      </c>
      <c r="K106" s="141"/>
      <c r="L106" s="142" t="str">
        <f aca="false">+B4</f>
        <v>Fecha de Precios: </v>
      </c>
      <c r="M106" s="24"/>
    </row>
    <row r="107" customFormat="false" ht="3.9" hidden="true" customHeight="true" outlineLevel="0" collapsed="false">
      <c r="J107" s="329"/>
      <c r="K107" s="163"/>
      <c r="L107" s="330"/>
      <c r="M107" s="20"/>
    </row>
    <row r="108" customFormat="false" ht="15.9" hidden="true" customHeight="true" outlineLevel="0" collapsed="false">
      <c r="J108" s="331"/>
      <c r="K108" s="147"/>
      <c r="L108" s="332" t="s">
        <v>129</v>
      </c>
      <c r="M108" s="20"/>
    </row>
    <row r="109" customFormat="false" ht="15.9" hidden="true" customHeight="true" outlineLevel="0" collapsed="false">
      <c r="J109" s="333" t="n">
        <v>1</v>
      </c>
      <c r="K109" s="150" t="s">
        <v>212</v>
      </c>
      <c r="L109" s="151" t="e">
        <f aca="false">+#REF!</f>
        <v>#REF!</v>
      </c>
      <c r="M109" s="24"/>
    </row>
    <row r="110" customFormat="false" ht="24.75" hidden="true" customHeight="true" outlineLevel="0" collapsed="false">
      <c r="J110" s="333" t="n">
        <v>2</v>
      </c>
      <c r="K110" s="334" t="str">
        <f aca="false">+B28</f>
        <v>OTROS COMPLEMENTOS DEL SERVICIO</v>
      </c>
      <c r="L110" s="151" t="e">
        <f aca="false">+#REF!</f>
        <v>#REF!</v>
      </c>
      <c r="M110" s="24"/>
    </row>
    <row r="111" customFormat="false" ht="13.2" hidden="true" customHeight="false" outlineLevel="0" collapsed="false">
      <c r="J111" s="333"/>
      <c r="K111" s="150"/>
      <c r="L111" s="335" t="s">
        <v>135</v>
      </c>
      <c r="M111" s="24"/>
    </row>
    <row r="112" customFormat="false" ht="15.9" hidden="true" customHeight="true" outlineLevel="0" collapsed="false">
      <c r="J112" s="336"/>
      <c r="K112" s="150" t="s">
        <v>136</v>
      </c>
      <c r="L112" s="151" t="e">
        <f aca="false">SUM(L109:L110)</f>
        <v>#REF!</v>
      </c>
      <c r="M112" s="24"/>
    </row>
    <row r="113" customFormat="false" ht="15.9" hidden="true" customHeight="true" outlineLevel="0" collapsed="false">
      <c r="J113" s="337"/>
      <c r="K113" s="150" t="s">
        <v>137</v>
      </c>
      <c r="L113" s="151" t="n">
        <f aca="false">+F37</f>
        <v>0</v>
      </c>
      <c r="M113" s="24"/>
    </row>
    <row r="114" customFormat="false" ht="15.9" hidden="true" customHeight="true" outlineLevel="0" collapsed="false">
      <c r="J114" s="337"/>
      <c r="K114" s="150" t="s">
        <v>138</v>
      </c>
      <c r="L114" s="151" t="n">
        <f aca="false">+F38</f>
        <v>0</v>
      </c>
      <c r="M114" s="24"/>
    </row>
    <row r="115" customFormat="false" ht="13.2" hidden="true" customHeight="false" outlineLevel="0" collapsed="false">
      <c r="J115" s="337"/>
      <c r="K115" s="157"/>
      <c r="L115" s="335" t="s">
        <v>135</v>
      </c>
      <c r="M115" s="24"/>
    </row>
    <row r="116" customFormat="false" ht="15.9" hidden="true" customHeight="true" outlineLevel="0" collapsed="false">
      <c r="J116" s="337"/>
      <c r="K116" s="144" t="s">
        <v>139</v>
      </c>
      <c r="L116" s="158" t="e">
        <f aca="false">SUM(L112:L114)</f>
        <v>#REF!</v>
      </c>
      <c r="M116" s="24"/>
    </row>
    <row r="117" customFormat="false" ht="15.9" hidden="true" customHeight="true" outlineLevel="0" collapsed="false">
      <c r="J117" s="337"/>
      <c r="K117" s="144" t="s">
        <v>140</v>
      </c>
      <c r="L117" s="158" t="e">
        <f aca="false">0.18*L116</f>
        <v>#REF!</v>
      </c>
      <c r="M117" s="24"/>
    </row>
    <row r="118" customFormat="false" ht="13.2" hidden="true" customHeight="false" outlineLevel="0" collapsed="false">
      <c r="J118" s="337"/>
      <c r="K118" s="144"/>
      <c r="L118" s="338" t="s">
        <v>135</v>
      </c>
      <c r="M118" s="20"/>
    </row>
    <row r="119" customFormat="false" ht="3.9" hidden="true" customHeight="true" outlineLevel="0" collapsed="false">
      <c r="J119" s="336"/>
      <c r="K119" s="160"/>
      <c r="L119" s="161"/>
      <c r="M119" s="24"/>
    </row>
    <row r="120" s="3" customFormat="true" ht="15.9" hidden="true" customHeight="true" outlineLevel="0" collapsed="false">
      <c r="A120" s="339"/>
      <c r="C120" s="190"/>
      <c r="J120" s="329"/>
      <c r="K120" s="163" t="s">
        <v>141</v>
      </c>
      <c r="L120" s="164" t="e">
        <f aca="false">SUM(L116:L117)</f>
        <v>#REF!</v>
      </c>
      <c r="M120" s="20"/>
    </row>
    <row r="121" customFormat="false" ht="13.2" hidden="true" customHeight="false" outlineLevel="0" collapsed="false">
      <c r="J121" s="230"/>
      <c r="K121" s="24"/>
      <c r="L121" s="24"/>
      <c r="M121" s="24"/>
    </row>
    <row r="122" customFormat="false" ht="13.8" hidden="true" customHeight="false" outlineLevel="0" collapsed="false"/>
    <row r="123" customFormat="false" ht="15.9" hidden="true" customHeight="true" outlineLevel="0" collapsed="false">
      <c r="J123" s="165" t="s">
        <v>142</v>
      </c>
      <c r="K123" s="165"/>
      <c r="L123" s="165"/>
      <c r="M123" s="165"/>
    </row>
    <row r="124" customFormat="false" ht="3.9" hidden="true" customHeight="true" outlineLevel="0" collapsed="false">
      <c r="J124" s="166"/>
      <c r="K124" s="167"/>
      <c r="L124" s="167"/>
      <c r="M124" s="168"/>
    </row>
    <row r="125" customFormat="false" ht="15.9" hidden="true" customHeight="true" outlineLevel="0" collapsed="false">
      <c r="J125" s="340"/>
      <c r="K125" s="170" t="s">
        <v>77</v>
      </c>
      <c r="L125" s="171"/>
      <c r="M125" s="172" t="s">
        <v>213</v>
      </c>
    </row>
    <row r="126" customFormat="false" ht="13.65" hidden="true" customHeight="true" outlineLevel="0" collapsed="false">
      <c r="J126" s="341" t="n">
        <v>1</v>
      </c>
      <c r="K126" s="174" t="str">
        <f aca="false">+B51</f>
        <v>PERSONAL DE DIRECCIÓN:</v>
      </c>
      <c r="L126" s="175"/>
      <c r="M126" s="177" t="n">
        <f aca="false">+G53</f>
        <v>0</v>
      </c>
    </row>
    <row r="127" customFormat="false" ht="25.35" hidden="true" customHeight="true" outlineLevel="0" collapsed="false">
      <c r="J127" s="342" t="n">
        <v>2</v>
      </c>
      <c r="K127" s="179" t="str">
        <f aca="false">+B55</f>
        <v>PERSONAL DE SEDE CENTRAL 
(Incl. Beneficios Soc.)</v>
      </c>
      <c r="L127" s="180"/>
      <c r="M127" s="177" t="n">
        <f aca="false">+G62</f>
        <v>0</v>
      </c>
    </row>
    <row r="128" customFormat="false" ht="13.95" hidden="true" customHeight="true" outlineLevel="0" collapsed="false">
      <c r="J128" s="342" t="n">
        <v>3</v>
      </c>
      <c r="K128" s="174" t="str">
        <f aca="false">+B64</f>
        <v>OFICINAS  (Incl. equipamiento, servicios y artículos de oficina)</v>
      </c>
      <c r="L128" s="180"/>
      <c r="M128" s="177" t="n">
        <f aca="false">+G80</f>
        <v>0</v>
      </c>
    </row>
    <row r="129" customFormat="false" ht="13.95" hidden="true" customHeight="true" outlineLevel="0" collapsed="false">
      <c r="J129" s="342" t="n">
        <v>4</v>
      </c>
      <c r="K129" s="174" t="e">
        <f aca="false">+#REF!</f>
        <v>#REF!</v>
      </c>
      <c r="L129" s="180"/>
      <c r="M129" s="177" t="e">
        <f aca="false">+#REF!</f>
        <v>#REF!</v>
      </c>
    </row>
    <row r="130" customFormat="false" ht="13.95" hidden="true" customHeight="true" outlineLevel="0" collapsed="false">
      <c r="J130" s="342" t="n">
        <v>5</v>
      </c>
      <c r="K130" s="174" t="str">
        <f aca="false">+B82</f>
        <v>MOVILIDAD Y EQUIPOS DE CAMPO</v>
      </c>
      <c r="L130" s="180"/>
      <c r="M130" s="177" t="n">
        <f aca="false">+G84</f>
        <v>0</v>
      </c>
    </row>
    <row r="131" customFormat="false" ht="13.95" hidden="true" customHeight="true" outlineLevel="0" collapsed="false">
      <c r="J131" s="342" t="n">
        <v>6</v>
      </c>
      <c r="K131" s="174" t="str">
        <f aca="false">+B86</f>
        <v>GASTOS DEL CONCURSO Y CONTRATACIÓN:</v>
      </c>
      <c r="L131" s="182"/>
      <c r="M131" s="177" t="n">
        <f aca="false">+G97</f>
        <v>0</v>
      </c>
    </row>
    <row r="132" customFormat="false" ht="10.2" hidden="true" customHeight="true" outlineLevel="0" collapsed="false">
      <c r="J132" s="342"/>
      <c r="K132" s="174"/>
      <c r="L132" s="180"/>
      <c r="M132" s="177"/>
    </row>
    <row r="133" s="3" customFormat="true" ht="15.9" hidden="true" customHeight="true" outlineLevel="0" collapsed="false">
      <c r="A133" s="339"/>
      <c r="C133" s="190"/>
      <c r="J133" s="343"/>
      <c r="K133" s="185" t="s">
        <v>119</v>
      </c>
      <c r="L133" s="186"/>
      <c r="M133" s="187" t="e">
        <f aca="false">SUM(M126:M132)</f>
        <v>#REF!</v>
      </c>
    </row>
    <row r="134" customFormat="false" ht="14.4" hidden="true" customHeight="false" outlineLevel="0" collapsed="false">
      <c r="J134" s="344"/>
      <c r="K134" s="122"/>
      <c r="L134" s="122"/>
      <c r="M134" s="123" t="e">
        <f aca="false">+G100</f>
        <v>#DIV/0!</v>
      </c>
    </row>
    <row r="135" customFormat="false" ht="13.2" hidden="true" customHeight="false" outlineLevel="0" collapsed="false"/>
    <row r="136" customFormat="false" ht="13.2" hidden="true" customHeight="false" outlineLevel="0" collapsed="false">
      <c r="K136" s="0" t="s">
        <v>214</v>
      </c>
      <c r="M136" s="345" t="e">
        <f aca="false">(+M131+M129)/L112</f>
        <v>#REF!</v>
      </c>
    </row>
    <row r="137" customFormat="false" ht="13.2" hidden="true" customHeight="false" outlineLevel="0" collapsed="false">
      <c r="K137" s="0" t="s">
        <v>215</v>
      </c>
      <c r="M137" s="345" t="e">
        <f aca="false">(+M126+M127+M128+M130)/L112</f>
        <v>#REF!</v>
      </c>
    </row>
    <row r="138" customFormat="false" ht="13.2" hidden="true" customHeight="false" outlineLevel="0" collapsed="false">
      <c r="M138" s="346" t="e">
        <f aca="false">SUM(M136:M137)</f>
        <v>#REF!</v>
      </c>
    </row>
    <row r="139" customFormat="false" ht="13.2" hidden="true" customHeight="false" outlineLevel="0" collapsed="false"/>
    <row r="140" customFormat="false" ht="13.2" hidden="true" customHeight="false" outlineLevel="0" collapsed="false"/>
    <row r="141" customFormat="false" ht="13.2" hidden="true" customHeight="false" outlineLevel="0" collapsed="false"/>
    <row r="142" customFormat="false" ht="13.2" hidden="true" customHeight="false" outlineLevel="0" collapsed="false"/>
    <row r="143" customFormat="false" ht="13.2" hidden="true" customHeight="false" outlineLevel="0" collapsed="false"/>
    <row r="144" customFormat="false" ht="13.2" hidden="true" customHeight="false" outlineLevel="0" collapsed="false"/>
    <row r="145" customFormat="false" ht="13.2" hidden="true" customHeight="false" outlineLevel="0" collapsed="false"/>
    <row r="146" customFormat="false" ht="13.2" hidden="true" customHeight="false" outlineLevel="0" collapsed="false"/>
    <row r="147" customFormat="false" ht="13.2" hidden="true" customHeight="false" outlineLevel="0" collapsed="false"/>
    <row r="148" customFormat="false" ht="13.2" hidden="true" customHeight="false" outlineLevel="0" collapsed="false"/>
    <row r="149" customFormat="false" ht="13.2" hidden="true" customHeight="false" outlineLevel="0" collapsed="false"/>
    <row r="150" customFormat="false" ht="13.2" hidden="true" customHeight="false" outlineLevel="0" collapsed="false"/>
    <row r="151" customFormat="false" ht="13.2" hidden="true" customHeight="false" outlineLevel="0" collapsed="false"/>
    <row r="152" customFormat="false" ht="13.2" hidden="true" customHeight="false" outlineLevel="0" collapsed="false"/>
    <row r="153" customFormat="false" ht="13.2" hidden="true" customHeight="false" outlineLevel="0" collapsed="false"/>
    <row r="154" customFormat="false" ht="13.2" hidden="true" customHeight="false" outlineLevel="0" collapsed="false"/>
    <row r="155" customFormat="false" ht="13.2" hidden="true" customHeight="false" outlineLevel="0" collapsed="false"/>
    <row r="156" customFormat="false" ht="13.2" hidden="true" customHeight="false" outlineLevel="0" collapsed="false"/>
    <row r="157" customFormat="false" ht="13.2" hidden="true" customHeight="false" outlineLevel="0" collapsed="false"/>
    <row r="158" customFormat="false" ht="13.2" hidden="true" customHeight="false" outlineLevel="0" collapsed="false"/>
    <row r="159" customFormat="false" ht="13.2" hidden="true" customHeight="false" outlineLevel="0" collapsed="false"/>
    <row r="160" customFormat="false" ht="13.2" hidden="true" customHeight="false" outlineLevel="0" collapsed="false"/>
    <row r="161" customFormat="false" ht="13.2" hidden="true" customHeight="false" outlineLevel="0" collapsed="false"/>
    <row r="162" customFormat="false" ht="13.2" hidden="true" customHeight="false" outlineLevel="0" collapsed="false"/>
    <row r="163" customFormat="false" ht="13.2" hidden="true" customHeight="false" outlineLevel="0" collapsed="false"/>
    <row r="164" customFormat="false" ht="13.2" hidden="true" customHeight="false" outlineLevel="0" collapsed="false"/>
    <row r="165" customFormat="false" ht="13.2" hidden="true" customHeight="false" outlineLevel="0" collapsed="false"/>
    <row r="166" customFormat="false" ht="13.2" hidden="true" customHeight="false" outlineLevel="0" collapsed="false"/>
    <row r="167" customFormat="false" ht="13.2" hidden="true" customHeight="false" outlineLevel="0" collapsed="false"/>
    <row r="168" customFormat="false" ht="13.2" hidden="true" customHeight="false" outlineLevel="0" collapsed="false"/>
    <row r="169" customFormat="false" ht="13.2" hidden="true" customHeight="false" outlineLevel="0" collapsed="false"/>
    <row r="170" customFormat="false" ht="13.2" hidden="true" customHeight="false" outlineLevel="0" collapsed="false"/>
    <row r="171" customFormat="false" ht="13.2" hidden="true" customHeight="false" outlineLevel="0" collapsed="false"/>
    <row r="172" customFormat="false" ht="13.2" hidden="true" customHeight="false" outlineLevel="0" collapsed="false"/>
    <row r="173" customFormat="false" ht="13.2" hidden="true" customHeight="false" outlineLevel="0" collapsed="false"/>
    <row r="174" customFormat="false" ht="13.2" hidden="true" customHeight="false" outlineLevel="0" collapsed="false"/>
    <row r="175" customFormat="false" ht="13.2" hidden="true" customHeight="false" outlineLevel="0" collapsed="false"/>
    <row r="176" customFormat="false" ht="13.2" hidden="true" customHeight="false" outlineLevel="0" collapsed="false"/>
    <row r="177" customFormat="false" ht="13.2" hidden="true" customHeight="false" outlineLevel="0" collapsed="false"/>
    <row r="178" customFormat="false" ht="13.2" hidden="true" customHeight="false" outlineLevel="0" collapsed="false"/>
    <row r="179" customFormat="false" ht="13.2" hidden="true" customHeight="false" outlineLevel="0" collapsed="false"/>
    <row r="180" customFormat="false" ht="13.2" hidden="true" customHeight="false" outlineLevel="0" collapsed="false"/>
    <row r="181" customFormat="false" ht="13.2" hidden="true" customHeight="false" outlineLevel="0" collapsed="false"/>
    <row r="182" customFormat="false" ht="13.2" hidden="true" customHeight="false" outlineLevel="0" collapsed="false"/>
    <row r="183" customFormat="false" ht="13.2" hidden="true" customHeight="false" outlineLevel="0" collapsed="false"/>
    <row r="184" customFormat="false" ht="13.2" hidden="true" customHeight="false" outlineLevel="0" collapsed="false"/>
    <row r="185" customFormat="false" ht="13.2" hidden="true" customHeight="false" outlineLevel="0" collapsed="false"/>
    <row r="186" customFormat="false" ht="13.2" hidden="true" customHeight="false" outlineLevel="0" collapsed="false"/>
    <row r="187" customFormat="false" ht="13.2" hidden="true" customHeight="false" outlineLevel="0" collapsed="false"/>
    <row r="188" customFormat="false" ht="13.2" hidden="true" customHeight="false" outlineLevel="0" collapsed="false"/>
    <row r="189" customFormat="false" ht="13.2" hidden="true" customHeight="false" outlineLevel="0" collapsed="false"/>
    <row r="190" customFormat="false" ht="13.2" hidden="true" customHeight="false" outlineLevel="0" collapsed="false"/>
    <row r="191" customFormat="false" ht="13.2" hidden="true" customHeight="false" outlineLevel="0" collapsed="false"/>
    <row r="192" customFormat="false" ht="13.2" hidden="true" customHeight="false" outlineLevel="0" collapsed="false"/>
    <row r="193" customFormat="false" ht="13.2" hidden="true" customHeight="false" outlineLevel="0" collapsed="false"/>
    <row r="194" customFormat="false" ht="13.2" hidden="true" customHeight="false" outlineLevel="0" collapsed="false"/>
    <row r="195" customFormat="false" ht="13.2" hidden="true" customHeight="false" outlineLevel="0" collapsed="false"/>
    <row r="196" customFormat="false" ht="13.2" hidden="true" customHeight="false" outlineLevel="0" collapsed="false"/>
    <row r="197" customFormat="false" ht="13.2" hidden="true" customHeight="false" outlineLevel="0" collapsed="false"/>
    <row r="198" customFormat="false" ht="13.2" hidden="true" customHeight="false" outlineLevel="0" collapsed="false"/>
    <row r="199" customFormat="false" ht="13.2" hidden="true" customHeight="false" outlineLevel="0" collapsed="false"/>
    <row r="200" customFormat="false" ht="13.2" hidden="true" customHeight="false" outlineLevel="0" collapsed="false"/>
    <row r="201" customFormat="false" ht="13.2" hidden="true" customHeight="false" outlineLevel="0" collapsed="false"/>
    <row r="202" customFormat="false" ht="13.2" hidden="true" customHeight="false" outlineLevel="0" collapsed="false"/>
    <row r="203" customFormat="false" ht="13.2" hidden="true" customHeight="false" outlineLevel="0" collapsed="false"/>
    <row r="204" customFormat="false" ht="13.2" hidden="true" customHeight="false" outlineLevel="0" collapsed="false"/>
    <row r="205" customFormat="false" ht="13.2" hidden="true" customHeight="false" outlineLevel="0" collapsed="false"/>
    <row r="206" customFormat="false" ht="13.2" hidden="true" customHeight="false" outlineLevel="0" collapsed="false"/>
    <row r="207" customFormat="false" ht="13.2" hidden="true" customHeight="false" outlineLevel="0" collapsed="false"/>
    <row r="208" customFormat="false" ht="13.2" hidden="true" customHeight="false" outlineLevel="0" collapsed="false"/>
    <row r="209" customFormat="false" ht="13.2" hidden="true" customHeight="false" outlineLevel="0" collapsed="false"/>
    <row r="210" customFormat="false" ht="13.2" hidden="true" customHeight="false" outlineLevel="0" collapsed="false"/>
    <row r="211" customFormat="false" ht="13.2" hidden="true" customHeight="false" outlineLevel="0" collapsed="false"/>
    <row r="212" customFormat="false" ht="13.2" hidden="true" customHeight="false" outlineLevel="0" collapsed="false"/>
    <row r="213" customFormat="false" ht="13.2" hidden="true" customHeight="false" outlineLevel="0" collapsed="false"/>
    <row r="214" customFormat="false" ht="13.2" hidden="true" customHeight="false" outlineLevel="0" collapsed="false"/>
    <row r="215" customFormat="false" ht="13.2" hidden="true" customHeight="false" outlineLevel="0" collapsed="false"/>
    <row r="216" customFormat="false" ht="13.2" hidden="true" customHeight="false" outlineLevel="0" collapsed="false"/>
    <row r="217" customFormat="false" ht="13.2" hidden="true" customHeight="false" outlineLevel="0" collapsed="false"/>
    <row r="218" customFormat="false" ht="13.2" hidden="true" customHeight="false" outlineLevel="0" collapsed="false"/>
    <row r="219" customFormat="false" ht="13.2" hidden="true" customHeight="false" outlineLevel="0" collapsed="false"/>
    <row r="220" customFormat="false" ht="13.2" hidden="true" customHeight="false" outlineLevel="0" collapsed="false"/>
    <row r="221" customFormat="false" ht="13.2" hidden="true" customHeight="false" outlineLevel="0" collapsed="false"/>
    <row r="222" customFormat="false" ht="13.2" hidden="true" customHeight="false" outlineLevel="0" collapsed="false"/>
    <row r="223" customFormat="false" ht="13.2" hidden="true" customHeight="false" outlineLevel="0" collapsed="false"/>
    <row r="224" customFormat="false" ht="13.2" hidden="true" customHeight="false" outlineLevel="0" collapsed="false"/>
    <row r="225" customFormat="false" ht="13.2" hidden="true" customHeight="false" outlineLevel="0" collapsed="false"/>
    <row r="226" customFormat="false" ht="13.2" hidden="true" customHeight="false" outlineLevel="0" collapsed="false"/>
    <row r="227" customFormat="false" ht="13.2" hidden="true" customHeight="false" outlineLevel="0" collapsed="false"/>
    <row r="228" customFormat="false" ht="13.2" hidden="true" customHeight="false" outlineLevel="0" collapsed="false"/>
    <row r="229" customFormat="false" ht="13.2" hidden="true" customHeight="false" outlineLevel="0" collapsed="false"/>
    <row r="230" customFormat="false" ht="13.2" hidden="true" customHeight="false" outlineLevel="0" collapsed="false"/>
    <row r="231" customFormat="false" ht="13.2" hidden="true" customHeight="false" outlineLevel="0" collapsed="false"/>
    <row r="232" customFormat="false" ht="13.2" hidden="true" customHeight="false" outlineLevel="0" collapsed="false"/>
    <row r="233" customFormat="false" ht="13.2" hidden="true" customHeight="false" outlineLevel="0" collapsed="false"/>
    <row r="234" customFormat="false" ht="13.2" hidden="true" customHeight="false" outlineLevel="0" collapsed="false"/>
    <row r="235" customFormat="false" ht="13.2" hidden="true" customHeight="false" outlineLevel="0" collapsed="false"/>
    <row r="236" customFormat="false" ht="13.2" hidden="true" customHeight="false" outlineLevel="0" collapsed="false"/>
    <row r="237" customFormat="false" ht="13.2" hidden="true" customHeight="false" outlineLevel="0" collapsed="false"/>
    <row r="238" customFormat="false" ht="13.2" hidden="true" customHeight="false" outlineLevel="0" collapsed="false"/>
    <row r="239" customFormat="false" ht="13.2" hidden="true" customHeight="false" outlineLevel="0" collapsed="false"/>
    <row r="240" customFormat="false" ht="13.2" hidden="true" customHeight="false" outlineLevel="0" collapsed="false"/>
    <row r="241" customFormat="false" ht="13.2" hidden="true" customHeight="false" outlineLevel="0" collapsed="false"/>
    <row r="242" customFormat="false" ht="13.2" hidden="true" customHeight="false" outlineLevel="0" collapsed="false"/>
    <row r="243" customFormat="false" ht="13.2" hidden="true" customHeight="false" outlineLevel="0" collapsed="false"/>
    <row r="244" customFormat="false" ht="13.2" hidden="true" customHeight="false" outlineLevel="0" collapsed="false"/>
    <row r="245" customFormat="false" ht="13.2" hidden="true" customHeight="false" outlineLevel="0" collapsed="false"/>
    <row r="246" customFormat="false" ht="13.2" hidden="true" customHeight="false" outlineLevel="0" collapsed="false"/>
    <row r="247" customFormat="false" ht="13.2" hidden="true" customHeight="false" outlineLevel="0" collapsed="false"/>
    <row r="248" customFormat="false" ht="13.2" hidden="true" customHeight="false" outlineLevel="0" collapsed="false"/>
    <row r="249" customFormat="false" ht="13.2" hidden="true" customHeight="false" outlineLevel="0" collapsed="false"/>
    <row r="250" customFormat="false" ht="13.2" hidden="true" customHeight="false" outlineLevel="0" collapsed="false"/>
    <row r="251" customFormat="false" ht="13.2" hidden="true" customHeight="false" outlineLevel="0" collapsed="false"/>
    <row r="252" customFormat="false" ht="13.2" hidden="true" customHeight="false" outlineLevel="0" collapsed="false"/>
    <row r="253" customFormat="false" ht="13.2" hidden="true" customHeight="false" outlineLevel="0" collapsed="false"/>
    <row r="254" customFormat="false" ht="13.2" hidden="true" customHeight="false" outlineLevel="0" collapsed="false"/>
    <row r="255" customFormat="false" ht="13.2" hidden="true" customHeight="false" outlineLevel="0" collapsed="false"/>
    <row r="256" customFormat="false" ht="13.2" hidden="true" customHeight="false" outlineLevel="0" collapsed="false"/>
    <row r="257" customFormat="false" ht="13.2" hidden="true" customHeight="false" outlineLevel="0" collapsed="false"/>
    <row r="258" customFormat="false" ht="13.2" hidden="true" customHeight="false" outlineLevel="0" collapsed="false"/>
    <row r="259" customFormat="false" ht="13.2" hidden="true" customHeight="false" outlineLevel="0" collapsed="false"/>
    <row r="260" customFormat="false" ht="13.2" hidden="true" customHeight="false" outlineLevel="0" collapsed="false"/>
    <row r="261" customFormat="false" ht="13.2" hidden="true" customHeight="false" outlineLevel="0" collapsed="false"/>
    <row r="262" customFormat="false" ht="13.2" hidden="true" customHeight="false" outlineLevel="0" collapsed="false"/>
    <row r="263" customFormat="false" ht="13.2" hidden="true" customHeight="false" outlineLevel="0" collapsed="false"/>
    <row r="264" customFormat="false" ht="13.2" hidden="true" customHeight="false" outlineLevel="0" collapsed="false"/>
    <row r="265" customFormat="false" ht="13.2" hidden="true" customHeight="false" outlineLevel="0" collapsed="false"/>
    <row r="266" customFormat="false" ht="13.2" hidden="true" customHeight="false" outlineLevel="0" collapsed="false"/>
    <row r="267" customFormat="false" ht="13.2" hidden="true" customHeight="false" outlineLevel="0" collapsed="false"/>
    <row r="268" customFormat="false" ht="13.2" hidden="true" customHeight="false" outlineLevel="0" collapsed="false"/>
    <row r="269" customFormat="false" ht="13.2" hidden="true" customHeight="false" outlineLevel="0" collapsed="false"/>
    <row r="270" customFormat="false" ht="13.2" hidden="true" customHeight="false" outlineLevel="0" collapsed="false"/>
    <row r="271" customFormat="false" ht="13.2" hidden="true" customHeight="false" outlineLevel="0" collapsed="false"/>
    <row r="272" customFormat="false" ht="13.2" hidden="true" customHeight="false" outlineLevel="0" collapsed="false"/>
    <row r="273" customFormat="false" ht="13.2" hidden="true" customHeight="false" outlineLevel="0" collapsed="false"/>
    <row r="274" customFormat="false" ht="13.2" hidden="true" customHeight="false" outlineLevel="0" collapsed="false"/>
    <row r="275" customFormat="false" ht="13.2" hidden="true" customHeight="false" outlineLevel="0" collapsed="false"/>
    <row r="276" customFormat="false" ht="13.2" hidden="true" customHeight="false" outlineLevel="0" collapsed="false"/>
    <row r="277" customFormat="false" ht="13.2" hidden="true" customHeight="false" outlineLevel="0" collapsed="false"/>
    <row r="278" customFormat="false" ht="13.2" hidden="true" customHeight="false" outlineLevel="0" collapsed="false"/>
    <row r="279" customFormat="false" ht="13.2" hidden="true" customHeight="false" outlineLevel="0" collapsed="false"/>
    <row r="280" customFormat="false" ht="13.2" hidden="true" customHeight="false" outlineLevel="0" collapsed="false"/>
    <row r="281" customFormat="false" ht="13.2" hidden="true" customHeight="false" outlineLevel="0" collapsed="false"/>
    <row r="282" customFormat="false" ht="13.2" hidden="true" customHeight="false" outlineLevel="0" collapsed="false"/>
    <row r="283" customFormat="false" ht="13.2" hidden="true" customHeight="false" outlineLevel="0" collapsed="false"/>
    <row r="284" customFormat="false" ht="13.2" hidden="true" customHeight="false" outlineLevel="0" collapsed="false"/>
    <row r="285" customFormat="false" ht="13.2" hidden="true" customHeight="false" outlineLevel="0" collapsed="false"/>
    <row r="286" customFormat="false" ht="13.2" hidden="true" customHeight="false" outlineLevel="0" collapsed="false"/>
    <row r="287" customFormat="false" ht="13.2" hidden="true" customHeight="false" outlineLevel="0" collapsed="false"/>
    <row r="288" customFormat="false" ht="13.2" hidden="true" customHeight="false" outlineLevel="0" collapsed="false"/>
    <row r="289" customFormat="false" ht="13.2" hidden="true" customHeight="false" outlineLevel="0" collapsed="false"/>
    <row r="290" customFormat="false" ht="13.2" hidden="true" customHeight="false" outlineLevel="0" collapsed="false"/>
    <row r="291" customFormat="false" ht="13.2" hidden="true" customHeight="false" outlineLevel="0" collapsed="false"/>
    <row r="292" customFormat="false" ht="13.2" hidden="true" customHeight="false" outlineLevel="0" collapsed="false"/>
    <row r="293" customFormat="false" ht="13.2" hidden="true" customHeight="false" outlineLevel="0" collapsed="false"/>
    <row r="294" customFormat="false" ht="13.2" hidden="true" customHeight="false" outlineLevel="0" collapsed="false"/>
    <row r="295" customFormat="false" ht="13.2" hidden="true" customHeight="false" outlineLevel="0" collapsed="false"/>
    <row r="296" customFormat="false" ht="13.2" hidden="true" customHeight="false" outlineLevel="0" collapsed="false"/>
    <row r="297" customFormat="false" ht="13.2" hidden="true" customHeight="false" outlineLevel="0" collapsed="false"/>
    <row r="298" customFormat="false" ht="13.2" hidden="true" customHeight="false" outlineLevel="0" collapsed="false"/>
    <row r="299" customFormat="false" ht="13.2" hidden="true" customHeight="false" outlineLevel="0" collapsed="false"/>
    <row r="300" customFormat="false" ht="13.2" hidden="true" customHeight="false" outlineLevel="0" collapsed="false"/>
    <row r="301" customFormat="false" ht="13.2" hidden="true" customHeight="false" outlineLevel="0" collapsed="false"/>
    <row r="302" customFormat="false" ht="13.2" hidden="true" customHeight="false" outlineLevel="0" collapsed="false"/>
    <row r="303" customFormat="false" ht="13.2" hidden="true" customHeight="false" outlineLevel="0" collapsed="false"/>
    <row r="304" customFormat="false" ht="13.2" hidden="true" customHeight="false" outlineLevel="0" collapsed="false"/>
    <row r="305" customFormat="false" ht="13.2" hidden="true" customHeight="false" outlineLevel="0" collapsed="false"/>
    <row r="306" customFormat="false" ht="13.2" hidden="true" customHeight="false" outlineLevel="0" collapsed="false"/>
    <row r="307" customFormat="false" ht="13.2" hidden="true" customHeight="false" outlineLevel="0" collapsed="false"/>
    <row r="308" customFormat="false" ht="13.2" hidden="true" customHeight="false" outlineLevel="0" collapsed="false"/>
    <row r="309" customFormat="false" ht="13.2" hidden="true" customHeight="false" outlineLevel="0" collapsed="false"/>
    <row r="310" customFormat="false" ht="13.2" hidden="true" customHeight="false" outlineLevel="0" collapsed="false"/>
    <row r="311" customFormat="false" ht="13.2" hidden="true" customHeight="false" outlineLevel="0" collapsed="false"/>
    <row r="312" customFormat="false" ht="13.2" hidden="true" customHeight="false" outlineLevel="0" collapsed="false"/>
    <row r="313" customFormat="false" ht="13.2" hidden="true" customHeight="false" outlineLevel="0" collapsed="false"/>
    <row r="314" customFormat="false" ht="13.2" hidden="true" customHeight="false" outlineLevel="0" collapsed="false"/>
    <row r="315" customFormat="false" ht="13.2" hidden="true" customHeight="false" outlineLevel="0" collapsed="false"/>
    <row r="316" customFormat="false" ht="13.2" hidden="true" customHeight="false" outlineLevel="0" collapsed="false"/>
    <row r="317" customFormat="false" ht="13.2" hidden="true" customHeight="false" outlineLevel="0" collapsed="false"/>
    <row r="318" customFormat="false" ht="13.2" hidden="true" customHeight="false" outlineLevel="0" collapsed="false"/>
    <row r="319" customFormat="false" ht="13.2" hidden="true" customHeight="false" outlineLevel="0" collapsed="false"/>
    <row r="320" customFormat="false" ht="13.2" hidden="true" customHeight="false" outlineLevel="0" collapsed="false"/>
    <row r="321" customFormat="false" ht="13.2" hidden="true" customHeight="false" outlineLevel="0" collapsed="false"/>
    <row r="322" customFormat="false" ht="13.2" hidden="true" customHeight="false" outlineLevel="0" collapsed="false"/>
    <row r="323" customFormat="false" ht="13.2" hidden="true" customHeight="false" outlineLevel="0" collapsed="false"/>
    <row r="324" customFormat="false" ht="13.2" hidden="true" customHeight="false" outlineLevel="0" collapsed="false"/>
    <row r="325" customFormat="false" ht="13.2" hidden="true" customHeight="false" outlineLevel="0" collapsed="false"/>
    <row r="326" customFormat="false" ht="13.2" hidden="true" customHeight="false" outlineLevel="0" collapsed="false"/>
    <row r="327" customFormat="false" ht="13.2" hidden="true" customHeight="false" outlineLevel="0" collapsed="false"/>
    <row r="328" customFormat="false" ht="13.2" hidden="true" customHeight="false" outlineLevel="0" collapsed="false"/>
    <row r="329" customFormat="false" ht="13.2" hidden="true" customHeight="false" outlineLevel="0" collapsed="false"/>
    <row r="330" customFormat="false" ht="13.2" hidden="true" customHeight="false" outlineLevel="0" collapsed="false"/>
    <row r="331" customFormat="false" ht="13.2" hidden="true" customHeight="false" outlineLevel="0" collapsed="false"/>
    <row r="332" customFormat="false" ht="13.2" hidden="true" customHeight="false" outlineLevel="0" collapsed="false"/>
    <row r="333" customFormat="false" ht="13.2" hidden="true" customHeight="false" outlineLevel="0" collapsed="false"/>
    <row r="334" customFormat="false" ht="13.2" hidden="true" customHeight="false" outlineLevel="0" collapsed="false"/>
    <row r="335" customFormat="false" ht="13.2" hidden="true" customHeight="false" outlineLevel="0" collapsed="false"/>
    <row r="336" customFormat="false" ht="13.2" hidden="true" customHeight="false" outlineLevel="0" collapsed="false"/>
    <row r="337" customFormat="false" ht="13.2" hidden="true" customHeight="false" outlineLevel="0" collapsed="false"/>
    <row r="338" customFormat="false" ht="13.2" hidden="true" customHeight="false" outlineLevel="0" collapsed="false"/>
    <row r="339" customFormat="false" ht="13.2" hidden="true" customHeight="false" outlineLevel="0" collapsed="false"/>
    <row r="340" customFormat="false" ht="13.2" hidden="true" customHeight="false" outlineLevel="0" collapsed="false"/>
    <row r="341" customFormat="false" ht="13.2" hidden="true" customHeight="false" outlineLevel="0" collapsed="false"/>
    <row r="342" customFormat="false" ht="13.2" hidden="true" customHeight="false" outlineLevel="0" collapsed="false"/>
    <row r="343" customFormat="false" ht="13.2" hidden="true" customHeight="false" outlineLevel="0" collapsed="false"/>
    <row r="344" customFormat="false" ht="13.2" hidden="true" customHeight="false" outlineLevel="0" collapsed="false"/>
    <row r="345" customFormat="false" ht="13.2" hidden="true" customHeight="false" outlineLevel="0" collapsed="false"/>
    <row r="346" customFormat="false" ht="13.2" hidden="true" customHeight="false" outlineLevel="0" collapsed="false"/>
    <row r="347" customFormat="false" ht="13.2" hidden="true" customHeight="false" outlineLevel="0" collapsed="false"/>
    <row r="348" customFormat="false" ht="13.2" hidden="true" customHeight="false" outlineLevel="0" collapsed="false"/>
    <row r="349" customFormat="false" ht="13.2" hidden="true" customHeight="false" outlineLevel="0" collapsed="false"/>
    <row r="350" customFormat="false" ht="13.2" hidden="true" customHeight="false" outlineLevel="0" collapsed="false"/>
    <row r="351" customFormat="false" ht="13.2" hidden="true" customHeight="false" outlineLevel="0" collapsed="false"/>
    <row r="352" customFormat="false" ht="13.2" hidden="true" customHeight="false" outlineLevel="0" collapsed="false"/>
    <row r="353" customFormat="false" ht="13.2" hidden="true" customHeight="false" outlineLevel="0" collapsed="false"/>
    <row r="354" customFormat="false" ht="13.2" hidden="true" customHeight="false" outlineLevel="0" collapsed="false"/>
    <row r="355" customFormat="false" ht="13.2" hidden="true" customHeight="false" outlineLevel="0" collapsed="false"/>
    <row r="356" customFormat="false" ht="13.2" hidden="true" customHeight="false" outlineLevel="0" collapsed="false"/>
    <row r="357" customFormat="false" ht="13.2" hidden="true" customHeight="false" outlineLevel="0" collapsed="false"/>
    <row r="358" customFormat="false" ht="13.2" hidden="true" customHeight="false" outlineLevel="0" collapsed="false"/>
    <row r="359" customFormat="false" ht="13.2" hidden="true" customHeight="false" outlineLevel="0" collapsed="false"/>
    <row r="360" customFormat="false" ht="13.2" hidden="true" customHeight="false" outlineLevel="0" collapsed="false"/>
    <row r="361" customFormat="false" ht="13.2" hidden="true" customHeight="false" outlineLevel="0" collapsed="false"/>
    <row r="362" customFormat="false" ht="13.2" hidden="true" customHeight="false" outlineLevel="0" collapsed="false"/>
    <row r="363" customFormat="false" ht="13.2" hidden="true" customHeight="false" outlineLevel="0" collapsed="false"/>
    <row r="364" customFormat="false" ht="13.2" hidden="true" customHeight="false" outlineLevel="0" collapsed="false"/>
    <row r="365" customFormat="false" ht="13.2" hidden="true" customHeight="false" outlineLevel="0" collapsed="false"/>
    <row r="366" customFormat="false" ht="13.2" hidden="true" customHeight="false" outlineLevel="0" collapsed="false"/>
    <row r="367" customFormat="false" ht="13.2" hidden="true" customHeight="false" outlineLevel="0" collapsed="false"/>
    <row r="368" customFormat="false" ht="13.2" hidden="true" customHeight="false" outlineLevel="0" collapsed="false"/>
  </sheetData>
  <mergeCells count="8">
    <mergeCell ref="A2:F2"/>
    <mergeCell ref="A3:F3"/>
    <mergeCell ref="J4:K4"/>
    <mergeCell ref="A45:G45"/>
    <mergeCell ref="A46:F46"/>
    <mergeCell ref="A48:F48"/>
    <mergeCell ref="J105:L105"/>
    <mergeCell ref="J123:M123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3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90" workbookViewId="0">
      <selection pane="topLeft" activeCell="Z146" activeCellId="0" sqref="Z1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347" width="5.43"/>
    <col collapsed="false" customWidth="true" hidden="false" outlineLevel="0" max="2" min="2" style="0" width="42.66"/>
    <col collapsed="false" customWidth="true" hidden="false" outlineLevel="0" max="3" min="3" style="0" width="11.66"/>
    <col collapsed="false" customWidth="true" hidden="false" outlineLevel="0" max="4" min="4" style="348" width="9.1"/>
    <col collapsed="false" customWidth="true" hidden="false" outlineLevel="0" max="6" min="6" style="0" width="12.1"/>
    <col collapsed="false" customWidth="true" hidden="false" outlineLevel="0" max="7" min="7" style="0" width="13.87"/>
    <col collapsed="false" customWidth="true" hidden="false" outlineLevel="0" max="8" min="8" style="0" width="3.55"/>
    <col collapsed="false" customWidth="true" hidden="true" outlineLevel="0" max="9" min="9" style="0" width="13.43"/>
    <col collapsed="false" customWidth="true" hidden="true" outlineLevel="0" max="10" min="10" style="0" width="13.33"/>
    <col collapsed="false" customWidth="true" hidden="true" outlineLevel="0" max="11" min="11" style="0" width="11.55"/>
    <col collapsed="false" customWidth="true" hidden="true" outlineLevel="0" max="12" min="12" style="0" width="3.43"/>
    <col collapsed="false" customWidth="true" hidden="true" outlineLevel="0" max="17" min="13" style="0" width="11.55"/>
    <col collapsed="false" customWidth="true" hidden="true" outlineLevel="0" max="18" min="18" style="0" width="7.55"/>
    <col collapsed="false" customWidth="true" hidden="true" outlineLevel="0" max="22" min="19" style="0" width="11.55"/>
  </cols>
  <sheetData>
    <row r="1" customFormat="false" ht="13.2" hidden="false" customHeight="false" outlineLevel="0" collapsed="false">
      <c r="A1" s="349"/>
      <c r="B1" s="24"/>
      <c r="C1" s="24"/>
      <c r="D1" s="350"/>
      <c r="E1" s="24"/>
      <c r="F1" s="24"/>
      <c r="G1" s="24"/>
    </row>
    <row r="2" s="3" customFormat="true" ht="53.4" hidden="false" customHeight="true" outlineLevel="0" collapsed="false">
      <c r="A2" s="351" t="str">
        <f aca="false">+PRESUPUEST!A2</f>
        <v>SERVICIO DE CONSULTORÍA DE OBRA PARA LA ELABORACIÓN DEL ESTUDIO DEFINITIVO Y EXPEDIENTE TÉCNICO DEL PROYECTO:  RECUPERACION DE LOS SERVICIOS ECOSISTEMICOS DE REGULACION HIDRICA EN MICROCUENCAS UCANAN, MOQUEGUA Y QUIRUANA,  DISTRITO DE HUATAMANTANGA, PROVINCIA DE CANTA, REGION LIMA</v>
      </c>
      <c r="B2" s="351"/>
      <c r="C2" s="351"/>
      <c r="D2" s="351"/>
      <c r="E2" s="351"/>
      <c r="F2" s="351"/>
      <c r="G2" s="351"/>
      <c r="H2" s="352"/>
      <c r="I2" s="2"/>
      <c r="M2" s="353" t="s">
        <v>216</v>
      </c>
    </row>
    <row r="3" customFormat="false" ht="10.2" hidden="false" customHeight="true" outlineLevel="0" collapsed="false">
      <c r="A3" s="110"/>
      <c r="B3" s="110"/>
      <c r="C3" s="110"/>
      <c r="D3" s="110"/>
      <c r="E3" s="110"/>
      <c r="F3" s="110"/>
      <c r="G3" s="110"/>
      <c r="H3" s="354"/>
      <c r="I3" s="5"/>
    </row>
    <row r="4" s="3" customFormat="true" ht="16.35" hidden="false" customHeight="true" outlineLevel="0" collapsed="false">
      <c r="A4" s="355" t="s">
        <v>217</v>
      </c>
      <c r="B4" s="355"/>
      <c r="C4" s="355"/>
      <c r="D4" s="355"/>
      <c r="E4" s="355"/>
      <c r="F4" s="355"/>
      <c r="G4" s="355"/>
      <c r="H4" s="356"/>
      <c r="I4" s="2"/>
      <c r="L4" s="192"/>
    </row>
    <row r="5" s="3" customFormat="true" ht="18.75" hidden="false" customHeight="true" outlineLevel="0" collapsed="false">
      <c r="A5" s="357"/>
      <c r="B5" s="358" t="str">
        <f aca="false">+PRESUPUEST!B4</f>
        <v>Fecha de Precios: </v>
      </c>
      <c r="C5" s="207"/>
      <c r="D5" s="359"/>
      <c r="E5" s="360"/>
      <c r="F5" s="358" t="str">
        <f aca="false">+PRESUPUEST!D4</f>
        <v>Plazo de Ejecución : 120 días</v>
      </c>
      <c r="G5" s="361"/>
      <c r="I5" s="2"/>
      <c r="L5" s="360"/>
    </row>
    <row r="6" s="3" customFormat="true" ht="20.1" hidden="false" customHeight="true" outlineLevel="0" collapsed="false">
      <c r="A6" s="362" t="s">
        <v>152</v>
      </c>
      <c r="B6" s="363" t="s">
        <v>218</v>
      </c>
      <c r="C6" s="363" t="s">
        <v>32</v>
      </c>
      <c r="D6" s="364" t="s">
        <v>219</v>
      </c>
      <c r="E6" s="363" t="s">
        <v>220</v>
      </c>
      <c r="F6" s="363" t="s">
        <v>221</v>
      </c>
      <c r="G6" s="363" t="s">
        <v>222</v>
      </c>
      <c r="I6" s="2"/>
      <c r="K6" s="20" t="s">
        <v>223</v>
      </c>
      <c r="L6" s="360"/>
    </row>
    <row r="7" customFormat="false" ht="20.1" hidden="false" customHeight="true" outlineLevel="0" collapsed="false">
      <c r="A7" s="365" t="n">
        <f aca="false">+PRESUPUEST!A7</f>
        <v>1</v>
      </c>
      <c r="B7" s="201" t="str">
        <f aca="false">+PRESUPUEST!B7</f>
        <v>Dirección y Gestion del Estudio</v>
      </c>
      <c r="C7" s="24"/>
      <c r="D7" s="350"/>
      <c r="E7" s="24"/>
      <c r="F7" s="24"/>
      <c r="G7" s="24"/>
    </row>
    <row r="8" customFormat="false" ht="20.1" hidden="false" customHeight="true" outlineLevel="0" collapsed="false">
      <c r="A8" s="349"/>
      <c r="B8" s="366" t="s">
        <v>224</v>
      </c>
      <c r="C8" s="207" t="s">
        <v>225</v>
      </c>
      <c r="D8" s="367" t="n">
        <v>1</v>
      </c>
      <c r="E8" s="368" t="n">
        <v>120</v>
      </c>
      <c r="F8" s="369"/>
      <c r="G8" s="370" t="n">
        <f aca="false">+D8*E8*F8</f>
        <v>0</v>
      </c>
      <c r="J8" s="66" t="n">
        <f aca="false">+G8</f>
        <v>0</v>
      </c>
      <c r="K8" s="0" t="n">
        <v>1</v>
      </c>
      <c r="M8" s="0" t="s">
        <v>226</v>
      </c>
      <c r="Y8" s="371"/>
    </row>
    <row r="9" customFormat="false" ht="20.1" hidden="false" customHeight="true" outlineLevel="0" collapsed="false">
      <c r="A9" s="349"/>
      <c r="B9" s="201" t="s">
        <v>227</v>
      </c>
      <c r="C9" s="201"/>
      <c r="D9" s="372"/>
      <c r="E9" s="373"/>
      <c r="F9" s="374"/>
      <c r="G9" s="373" t="n">
        <f aca="false">SUM(G8:G8)</f>
        <v>0</v>
      </c>
    </row>
    <row r="10" customFormat="false" ht="13.2" hidden="false" customHeight="true" outlineLevel="0" collapsed="false">
      <c r="A10" s="349"/>
      <c r="B10" s="24"/>
      <c r="C10" s="24"/>
      <c r="D10" s="350"/>
      <c r="E10" s="24"/>
      <c r="F10" s="375"/>
      <c r="G10" s="24"/>
    </row>
    <row r="11" customFormat="false" ht="20.1" hidden="false" customHeight="true" outlineLevel="0" collapsed="false">
      <c r="A11" s="365" t="n">
        <f aca="false">+PRESUPUEST!A9</f>
        <v>2.1</v>
      </c>
      <c r="B11" s="201" t="str">
        <f aca="false">+PRESUPUEST!B9</f>
        <v>Evaluación y Diagnóstico del Sistema Existente, y evaluacion de información</v>
      </c>
      <c r="C11" s="201"/>
      <c r="D11" s="350"/>
      <c r="E11" s="24"/>
      <c r="F11" s="375"/>
      <c r="G11" s="24"/>
      <c r="K11" s="376" t="n">
        <v>4</v>
      </c>
    </row>
    <row r="12" customFormat="false" ht="16.2" hidden="false" customHeight="true" outlineLevel="0" collapsed="false">
      <c r="A12" s="377"/>
      <c r="B12" s="378" t="s">
        <v>228</v>
      </c>
      <c r="C12" s="207" t="s">
        <v>225</v>
      </c>
      <c r="D12" s="367" t="n">
        <v>1</v>
      </c>
      <c r="E12" s="379" t="n">
        <v>18</v>
      </c>
      <c r="F12" s="380"/>
      <c r="G12" s="381" t="n">
        <f aca="false">+D12*E12*F12</f>
        <v>0</v>
      </c>
      <c r="J12" s="66"/>
      <c r="M12" s="382" t="s">
        <v>229</v>
      </c>
      <c r="N12" s="382"/>
      <c r="O12" s="382"/>
      <c r="P12" s="382"/>
      <c r="Q12" s="382"/>
      <c r="Y12" s="371"/>
    </row>
    <row r="13" customFormat="false" ht="20.1" hidden="false" customHeight="true" outlineLevel="0" collapsed="false">
      <c r="A13" s="349"/>
      <c r="B13" s="24" t="s">
        <v>230</v>
      </c>
      <c r="C13" s="230" t="s">
        <v>225</v>
      </c>
      <c r="D13" s="383" t="n">
        <v>1</v>
      </c>
      <c r="E13" s="74" t="n">
        <v>18</v>
      </c>
      <c r="F13" s="369"/>
      <c r="G13" s="370" t="n">
        <f aca="false">+D13*E13*F13</f>
        <v>0</v>
      </c>
      <c r="J13" s="371" t="n">
        <f aca="false">SUM(G12:G15)</f>
        <v>0</v>
      </c>
      <c r="M13" s="384" t="s">
        <v>231</v>
      </c>
      <c r="N13" s="384"/>
      <c r="O13" s="384"/>
      <c r="P13" s="384"/>
      <c r="Q13" s="384"/>
      <c r="R13" s="384"/>
    </row>
    <row r="14" customFormat="false" ht="20.1" hidden="false" customHeight="true" outlineLevel="0" collapsed="false">
      <c r="A14" s="377"/>
      <c r="B14" s="24" t="s">
        <v>232</v>
      </c>
      <c r="C14" s="230" t="s">
        <v>79</v>
      </c>
      <c r="D14" s="385"/>
      <c r="E14" s="386" t="n">
        <v>0.05</v>
      </c>
      <c r="F14" s="387"/>
      <c r="G14" s="370" t="n">
        <f aca="false">SUM(G12:G13)*E14</f>
        <v>0</v>
      </c>
      <c r="J14" s="66"/>
      <c r="M14" s="384"/>
      <c r="N14" s="384"/>
      <c r="O14" s="384"/>
      <c r="P14" s="384"/>
      <c r="Q14" s="384"/>
      <c r="R14" s="384"/>
    </row>
    <row r="15" customFormat="false" ht="20.1" hidden="false" customHeight="true" outlineLevel="0" collapsed="false">
      <c r="A15" s="349"/>
      <c r="B15" s="388" t="s">
        <v>233</v>
      </c>
      <c r="C15" s="230" t="s">
        <v>234</v>
      </c>
      <c r="D15" s="385"/>
      <c r="E15" s="370" t="n">
        <v>1</v>
      </c>
      <c r="F15" s="387"/>
      <c r="G15" s="370" t="n">
        <f aca="false">+E15*F15</f>
        <v>0</v>
      </c>
    </row>
    <row r="16" customFormat="false" ht="17.4" hidden="false" customHeight="true" outlineLevel="0" collapsed="false">
      <c r="A16" s="349"/>
      <c r="B16" s="24"/>
      <c r="C16" s="24"/>
      <c r="D16" s="350"/>
      <c r="E16" s="24"/>
      <c r="F16" s="375"/>
      <c r="G16" s="373" t="n">
        <f aca="false">SUM(G12:G15)</f>
        <v>0</v>
      </c>
    </row>
    <row r="17" customFormat="false" ht="11.4" hidden="false" customHeight="true" outlineLevel="0" collapsed="false">
      <c r="A17" s="349"/>
      <c r="B17" s="24"/>
      <c r="C17" s="24"/>
      <c r="D17" s="350"/>
      <c r="E17" s="24"/>
      <c r="F17" s="375"/>
      <c r="G17" s="373"/>
    </row>
    <row r="18" customFormat="false" ht="20.1" hidden="false" customHeight="true" outlineLevel="0" collapsed="false">
      <c r="A18" s="365" t="n">
        <f aca="false">+PRESUPUEST!A10</f>
        <v>2.2</v>
      </c>
      <c r="B18" s="201" t="str">
        <f aca="false">+PRESUPUEST!B10</f>
        <v>Informe Técnico de Interferencias</v>
      </c>
      <c r="C18" s="24"/>
      <c r="D18" s="350"/>
      <c r="E18" s="24"/>
      <c r="F18" s="375"/>
      <c r="G18" s="373"/>
    </row>
    <row r="19" customFormat="false" ht="19.95" hidden="false" customHeight="true" outlineLevel="0" collapsed="false">
      <c r="A19" s="349"/>
      <c r="B19" s="378" t="s">
        <v>228</v>
      </c>
      <c r="C19" s="207" t="s">
        <v>225</v>
      </c>
      <c r="D19" s="367" t="n">
        <v>1</v>
      </c>
      <c r="E19" s="379" t="n">
        <v>20</v>
      </c>
      <c r="F19" s="380"/>
      <c r="G19" s="381" t="n">
        <f aca="false">+D19*E19*F19</f>
        <v>0</v>
      </c>
      <c r="Y19" s="371"/>
    </row>
    <row r="20" customFormat="false" ht="20.1" hidden="false" customHeight="true" outlineLevel="0" collapsed="false">
      <c r="A20" s="349"/>
      <c r="B20" s="389" t="s">
        <v>235</v>
      </c>
      <c r="C20" s="207" t="s">
        <v>225</v>
      </c>
      <c r="D20" s="359" t="n">
        <v>1</v>
      </c>
      <c r="E20" s="368" t="n">
        <v>15</v>
      </c>
      <c r="F20" s="387"/>
      <c r="G20" s="370" t="n">
        <f aca="false">+D20*E20*F20</f>
        <v>0</v>
      </c>
    </row>
    <row r="21" customFormat="false" ht="20.1" hidden="false" customHeight="true" outlineLevel="0" collapsed="false">
      <c r="A21" s="349"/>
      <c r="B21" s="24" t="s">
        <v>232</v>
      </c>
      <c r="C21" s="230" t="s">
        <v>79</v>
      </c>
      <c r="D21" s="385"/>
      <c r="E21" s="386" t="n">
        <v>0.05</v>
      </c>
      <c r="F21" s="387"/>
      <c r="G21" s="370" t="n">
        <f aca="false">SUM(G19:G20)*E21</f>
        <v>0</v>
      </c>
    </row>
    <row r="22" customFormat="false" ht="20.1" hidden="false" customHeight="true" outlineLevel="0" collapsed="false">
      <c r="A22" s="349"/>
      <c r="B22" s="390" t="s">
        <v>233</v>
      </c>
      <c r="C22" s="230" t="s">
        <v>234</v>
      </c>
      <c r="D22" s="385"/>
      <c r="E22" s="391" t="n">
        <v>1</v>
      </c>
      <c r="F22" s="369"/>
      <c r="G22" s="391" t="n">
        <f aca="false">+E22*F22</f>
        <v>0</v>
      </c>
    </row>
    <row r="23" customFormat="false" ht="20.1" hidden="false" customHeight="true" outlineLevel="0" collapsed="false">
      <c r="A23" s="349"/>
      <c r="B23" s="24"/>
      <c r="C23" s="24"/>
      <c r="D23" s="350"/>
      <c r="E23" s="24"/>
      <c r="F23" s="375"/>
      <c r="G23" s="373" t="n">
        <f aca="false">SUM(G19:G22)</f>
        <v>0</v>
      </c>
    </row>
    <row r="24" customFormat="false" ht="11.4" hidden="false" customHeight="true" outlineLevel="0" collapsed="false">
      <c r="A24" s="349"/>
      <c r="B24" s="24"/>
      <c r="C24" s="24"/>
      <c r="D24" s="350"/>
      <c r="E24" s="24"/>
      <c r="F24" s="375"/>
      <c r="G24" s="373"/>
    </row>
    <row r="25" customFormat="false" ht="20.1" hidden="false" customHeight="true" outlineLevel="0" collapsed="false">
      <c r="A25" s="365" t="n">
        <f aca="false">+PRESUPUEST!A11</f>
        <v>2.3</v>
      </c>
      <c r="B25" s="392" t="str">
        <f aca="false">+PRESUPUEST!B11</f>
        <v>Estudio de topografia según Términos de Referencia</v>
      </c>
      <c r="C25" s="201"/>
      <c r="D25" s="372"/>
      <c r="E25" s="201"/>
      <c r="F25" s="375"/>
      <c r="G25" s="24"/>
    </row>
    <row r="26" customFormat="false" ht="20.1" hidden="false" customHeight="true" outlineLevel="0" collapsed="false">
      <c r="A26" s="349"/>
      <c r="B26" s="393" t="s">
        <v>236</v>
      </c>
      <c r="C26" s="207" t="s">
        <v>225</v>
      </c>
      <c r="D26" s="359" t="n">
        <v>1</v>
      </c>
      <c r="E26" s="368" t="n">
        <v>35</v>
      </c>
      <c r="F26" s="369"/>
      <c r="G26" s="391" t="n">
        <f aca="false">+D26*E26*F26</f>
        <v>0</v>
      </c>
      <c r="Y26" s="371"/>
    </row>
    <row r="27" customFormat="false" ht="20.1" hidden="false" customHeight="true" outlineLevel="0" collapsed="false">
      <c r="A27" s="349"/>
      <c r="B27" s="393" t="s">
        <v>237</v>
      </c>
      <c r="C27" s="207" t="s">
        <v>225</v>
      </c>
      <c r="D27" s="359" t="n">
        <v>1</v>
      </c>
      <c r="E27" s="368" t="n">
        <v>30</v>
      </c>
      <c r="F27" s="369"/>
      <c r="G27" s="391" t="n">
        <f aca="false">+D27*E27*F27</f>
        <v>0</v>
      </c>
    </row>
    <row r="28" customFormat="false" ht="20.1" hidden="false" customHeight="true" outlineLevel="0" collapsed="false">
      <c r="A28" s="349"/>
      <c r="B28" s="20" t="s">
        <v>238</v>
      </c>
      <c r="C28" s="207" t="s">
        <v>225</v>
      </c>
      <c r="D28" s="359" t="n">
        <v>2</v>
      </c>
      <c r="E28" s="368" t="n">
        <v>30</v>
      </c>
      <c r="F28" s="369"/>
      <c r="G28" s="391" t="n">
        <f aca="false">+D28*E28*F28</f>
        <v>0</v>
      </c>
    </row>
    <row r="29" customFormat="false" ht="21" hidden="false" customHeight="true" outlineLevel="0" collapsed="false">
      <c r="A29" s="349"/>
      <c r="B29" s="20" t="s">
        <v>239</v>
      </c>
      <c r="C29" s="207" t="s">
        <v>225</v>
      </c>
      <c r="D29" s="359" t="n">
        <v>1</v>
      </c>
      <c r="E29" s="391" t="n">
        <v>20</v>
      </c>
      <c r="F29" s="369"/>
      <c r="G29" s="391" t="n">
        <f aca="false">+E29*F29</f>
        <v>0</v>
      </c>
    </row>
    <row r="30" customFormat="false" ht="20.1" hidden="false" customHeight="true" outlineLevel="0" collapsed="false">
      <c r="A30" s="349"/>
      <c r="B30" s="20" t="s">
        <v>240</v>
      </c>
      <c r="C30" s="207" t="s">
        <v>225</v>
      </c>
      <c r="D30" s="359" t="n">
        <v>1</v>
      </c>
      <c r="E30" s="368" t="n">
        <v>30</v>
      </c>
      <c r="F30" s="369"/>
      <c r="G30" s="391" t="n">
        <f aca="false">+D30*E30*F30</f>
        <v>0</v>
      </c>
    </row>
    <row r="31" customFormat="false" ht="20.1" hidden="false" customHeight="true" outlineLevel="0" collapsed="false">
      <c r="A31" s="349"/>
      <c r="B31" s="20" t="s">
        <v>241</v>
      </c>
      <c r="C31" s="207" t="s">
        <v>79</v>
      </c>
      <c r="D31" s="359"/>
      <c r="E31" s="394" t="n">
        <v>0.05</v>
      </c>
      <c r="F31" s="369"/>
      <c r="G31" s="391" t="n">
        <f aca="false">SUM(G26:G29)*E31</f>
        <v>0</v>
      </c>
    </row>
    <row r="32" customFormat="false" ht="20.1" hidden="false" customHeight="true" outlineLevel="0" collapsed="false">
      <c r="A32" s="365"/>
      <c r="B32" s="20" t="s">
        <v>242</v>
      </c>
      <c r="C32" s="207" t="s">
        <v>198</v>
      </c>
      <c r="D32" s="359"/>
      <c r="E32" s="394"/>
      <c r="F32" s="369"/>
      <c r="G32" s="369"/>
      <c r="I32" s="395"/>
      <c r="J32" s="395"/>
      <c r="K32" s="395" t="n">
        <v>2</v>
      </c>
      <c r="L32" s="395"/>
    </row>
    <row r="33" customFormat="false" ht="21.6" hidden="false" customHeight="true" outlineLevel="0" collapsed="false">
      <c r="A33" s="349"/>
      <c r="B33" s="20" t="s">
        <v>243</v>
      </c>
      <c r="C33" s="207" t="s">
        <v>225</v>
      </c>
      <c r="D33" s="367" t="n">
        <v>1</v>
      </c>
      <c r="E33" s="391" t="n">
        <v>30</v>
      </c>
      <c r="F33" s="369"/>
      <c r="G33" s="391" t="n">
        <f aca="false">+D33*E33*F33</f>
        <v>0</v>
      </c>
      <c r="J33" s="371" t="n">
        <f aca="false">SUM(G38:G41)</f>
        <v>0</v>
      </c>
    </row>
    <row r="34" customFormat="false" ht="27.6" hidden="false" customHeight="true" outlineLevel="0" collapsed="false">
      <c r="A34" s="349"/>
      <c r="B34" s="396" t="s">
        <v>244</v>
      </c>
      <c r="C34" s="207" t="s">
        <v>41</v>
      </c>
      <c r="D34" s="367" t="n">
        <v>1</v>
      </c>
      <c r="E34" s="391" t="n">
        <v>1</v>
      </c>
      <c r="F34" s="369"/>
      <c r="G34" s="391" t="n">
        <f aca="false">+D34*E34*F34</f>
        <v>0</v>
      </c>
      <c r="J34" s="371"/>
    </row>
    <row r="35" customFormat="false" ht="20.1" hidden="false" customHeight="true" outlineLevel="0" collapsed="false">
      <c r="A35" s="349"/>
      <c r="B35" s="201" t="s">
        <v>227</v>
      </c>
      <c r="C35" s="24"/>
      <c r="D35" s="350"/>
      <c r="E35" s="370"/>
      <c r="F35" s="387"/>
      <c r="G35" s="373" t="n">
        <f aca="false">SUM(G26:G34)</f>
        <v>0</v>
      </c>
    </row>
    <row r="36" s="94" customFormat="true" ht="20.1" hidden="false" customHeight="true" outlineLevel="0" collapsed="false">
      <c r="A36" s="349"/>
      <c r="B36" s="201"/>
      <c r="C36" s="24"/>
      <c r="D36" s="350"/>
      <c r="E36" s="370"/>
      <c r="F36" s="387"/>
      <c r="G36" s="373"/>
      <c r="J36" s="397"/>
    </row>
    <row r="37" s="94" customFormat="true" ht="20.1" hidden="false" customHeight="true" outlineLevel="0" collapsed="false">
      <c r="A37" s="365" t="n">
        <f aca="false">+PRESUPUEST!A12</f>
        <v>2.4</v>
      </c>
      <c r="B37" s="392" t="str">
        <f aca="false">+PRESUPUEST!B12</f>
        <v>Estudio de Suelos, según Terminos de referencia</v>
      </c>
      <c r="C37" s="24"/>
      <c r="D37" s="350"/>
      <c r="E37" s="24"/>
      <c r="F37" s="375"/>
      <c r="G37" s="24"/>
      <c r="J37" s="397"/>
    </row>
    <row r="38" s="94" customFormat="true" ht="20.1" hidden="false" customHeight="true" outlineLevel="0" collapsed="false">
      <c r="A38" s="349"/>
      <c r="B38" s="378" t="s">
        <v>228</v>
      </c>
      <c r="C38" s="207" t="s">
        <v>225</v>
      </c>
      <c r="D38" s="367" t="n">
        <v>1</v>
      </c>
      <c r="E38" s="379" t="n">
        <v>30</v>
      </c>
      <c r="F38" s="380"/>
      <c r="G38" s="381" t="n">
        <f aca="false">+D38*E38*F38</f>
        <v>0</v>
      </c>
      <c r="J38" s="397"/>
      <c r="Y38" s="397"/>
    </row>
    <row r="39" s="94" customFormat="true" ht="20.1" hidden="false" customHeight="true" outlineLevel="0" collapsed="false">
      <c r="A39" s="349"/>
      <c r="B39" s="378" t="s">
        <v>245</v>
      </c>
      <c r="C39" s="207" t="s">
        <v>225</v>
      </c>
      <c r="D39" s="367" t="n">
        <v>1</v>
      </c>
      <c r="E39" s="379" t="n">
        <v>15</v>
      </c>
      <c r="F39" s="380"/>
      <c r="G39" s="381" t="n">
        <f aca="false">+D39*E39*F39</f>
        <v>0</v>
      </c>
      <c r="J39" s="397"/>
      <c r="Y39" s="397"/>
    </row>
    <row r="40" s="94" customFormat="true" ht="21" hidden="false" customHeight="true" outlineLevel="0" collapsed="false">
      <c r="A40" s="349"/>
      <c r="B40" s="389" t="s">
        <v>246</v>
      </c>
      <c r="C40" s="207" t="s">
        <v>225</v>
      </c>
      <c r="D40" s="359" t="n">
        <v>1</v>
      </c>
      <c r="E40" s="368" t="n">
        <v>30</v>
      </c>
      <c r="F40" s="387"/>
      <c r="G40" s="391" t="n">
        <f aca="false">+D40*E40*F40</f>
        <v>0</v>
      </c>
    </row>
    <row r="41" s="94" customFormat="true" ht="20.1" hidden="false" customHeight="true" outlineLevel="0" collapsed="false">
      <c r="A41" s="349"/>
      <c r="B41" s="24" t="s">
        <v>247</v>
      </c>
      <c r="C41" s="230" t="s">
        <v>225</v>
      </c>
      <c r="D41" s="359" t="n">
        <v>1</v>
      </c>
      <c r="E41" s="370" t="n">
        <v>10</v>
      </c>
      <c r="F41" s="387"/>
      <c r="G41" s="370" t="n">
        <f aca="false">+D41*E41*F41</f>
        <v>0</v>
      </c>
    </row>
    <row r="42" s="94" customFormat="true" ht="20.1" hidden="false" customHeight="true" outlineLevel="0" collapsed="false">
      <c r="A42" s="349"/>
      <c r="B42" s="390" t="s">
        <v>248</v>
      </c>
      <c r="C42" s="349" t="s">
        <v>249</v>
      </c>
      <c r="D42" s="398" t="n">
        <v>1</v>
      </c>
      <c r="E42" s="399" t="n">
        <v>30</v>
      </c>
      <c r="F42" s="400"/>
      <c r="G42" s="401" t="n">
        <f aca="false">+D42*E42*F42</f>
        <v>0</v>
      </c>
    </row>
    <row r="43" s="94" customFormat="true" ht="22.95" hidden="false" customHeight="true" outlineLevel="0" collapsed="false">
      <c r="A43" s="349"/>
      <c r="B43" s="390" t="s">
        <v>250</v>
      </c>
      <c r="C43" s="402" t="s">
        <v>249</v>
      </c>
      <c r="D43" s="398" t="n">
        <v>1</v>
      </c>
      <c r="E43" s="403" t="n">
        <v>20</v>
      </c>
      <c r="F43" s="400"/>
      <c r="G43" s="404" t="n">
        <f aca="false">+D43*E43*F43</f>
        <v>0</v>
      </c>
    </row>
    <row r="44" s="94" customFormat="true" ht="22.95" hidden="false" customHeight="true" outlineLevel="0" collapsed="false">
      <c r="A44" s="349"/>
      <c r="B44" s="390" t="s">
        <v>251</v>
      </c>
      <c r="C44" s="402" t="s">
        <v>249</v>
      </c>
      <c r="D44" s="398" t="n">
        <v>1</v>
      </c>
      <c r="E44" s="403" t="n">
        <v>5</v>
      </c>
      <c r="F44" s="400"/>
      <c r="G44" s="404" t="n">
        <f aca="false">+D44*E44*F44</f>
        <v>0</v>
      </c>
    </row>
    <row r="45" customFormat="false" ht="19.2" hidden="false" customHeight="true" outlineLevel="0" collapsed="false">
      <c r="A45" s="230"/>
      <c r="B45" s="390" t="s">
        <v>252</v>
      </c>
      <c r="C45" s="207" t="s">
        <v>249</v>
      </c>
      <c r="D45" s="359" t="n">
        <v>1</v>
      </c>
      <c r="E45" s="403" t="n">
        <v>1</v>
      </c>
      <c r="F45" s="400"/>
      <c r="G45" s="391" t="n">
        <f aca="false">+D45*E45*F45</f>
        <v>0</v>
      </c>
    </row>
    <row r="46" customFormat="false" ht="19.95" hidden="false" customHeight="true" outlineLevel="0" collapsed="false">
      <c r="A46" s="230"/>
      <c r="B46" s="390" t="s">
        <v>253</v>
      </c>
      <c r="C46" s="207" t="s">
        <v>249</v>
      </c>
      <c r="D46" s="359" t="n">
        <v>1</v>
      </c>
      <c r="E46" s="403" t="n">
        <v>1</v>
      </c>
      <c r="F46" s="400"/>
      <c r="G46" s="391" t="n">
        <f aca="false">+D46*E46*F46</f>
        <v>0</v>
      </c>
    </row>
    <row r="47" customFormat="false" ht="26.4" hidden="false" customHeight="false" outlineLevel="0" collapsed="false">
      <c r="A47" s="230"/>
      <c r="B47" s="388" t="s">
        <v>254</v>
      </c>
      <c r="C47" s="207" t="s">
        <v>249</v>
      </c>
      <c r="D47" s="359" t="n">
        <v>1</v>
      </c>
      <c r="E47" s="403" t="n">
        <v>2</v>
      </c>
      <c r="F47" s="400"/>
      <c r="G47" s="391" t="n">
        <f aca="false">+D47*E47*F47</f>
        <v>0</v>
      </c>
    </row>
    <row r="48" customFormat="false" ht="16.2" hidden="false" customHeight="true" outlineLevel="0" collapsed="false">
      <c r="A48" s="349"/>
      <c r="B48" s="24" t="s">
        <v>232</v>
      </c>
      <c r="C48" s="230" t="s">
        <v>79</v>
      </c>
      <c r="D48" s="385"/>
      <c r="E48" s="386" t="n">
        <v>0.05</v>
      </c>
      <c r="F48" s="387"/>
      <c r="G48" s="370" t="n">
        <f aca="false">SUM(G38:G41)*E48</f>
        <v>0</v>
      </c>
      <c r="J48" s="66"/>
    </row>
    <row r="49" customFormat="false" ht="20.1" hidden="false" customHeight="true" outlineLevel="0" collapsed="false">
      <c r="A49" s="349"/>
      <c r="B49" s="201" t="s">
        <v>227</v>
      </c>
      <c r="C49" s="24"/>
      <c r="D49" s="350"/>
      <c r="E49" s="370"/>
      <c r="F49" s="387"/>
      <c r="G49" s="373" t="n">
        <f aca="false">SUM(G38:G48)</f>
        <v>0</v>
      </c>
      <c r="J49" s="371"/>
    </row>
    <row r="50" customFormat="false" ht="20.1" hidden="false" customHeight="true" outlineLevel="0" collapsed="false">
      <c r="A50" s="349"/>
      <c r="B50" s="201"/>
      <c r="C50" s="24"/>
      <c r="D50" s="350"/>
      <c r="E50" s="370"/>
      <c r="F50" s="387"/>
      <c r="G50" s="373"/>
    </row>
    <row r="51" customFormat="false" ht="20.1" hidden="false" customHeight="true" outlineLevel="0" collapsed="false">
      <c r="A51" s="365" t="n">
        <f aca="false">+PRESUPUEST!A13</f>
        <v>2.5</v>
      </c>
      <c r="B51" s="201" t="str">
        <f aca="false">+PRESUPUEST!B13</f>
        <v>Estudio de Hidrología según Terminos de referencia</v>
      </c>
      <c r="C51" s="24"/>
      <c r="D51" s="350"/>
      <c r="E51" s="370"/>
      <c r="F51" s="387"/>
      <c r="G51" s="373"/>
    </row>
    <row r="52" customFormat="false" ht="20.1" hidden="false" customHeight="true" outlineLevel="0" collapsed="false">
      <c r="A52" s="349"/>
      <c r="B52" s="24" t="s">
        <v>255</v>
      </c>
      <c r="C52" s="207" t="s">
        <v>225</v>
      </c>
      <c r="D52" s="359" t="n">
        <v>1</v>
      </c>
      <c r="E52" s="368" t="n">
        <v>30</v>
      </c>
      <c r="F52" s="387"/>
      <c r="G52" s="391" t="n">
        <f aca="false">+D52*E52*F52</f>
        <v>0</v>
      </c>
      <c r="Y52" s="371"/>
    </row>
    <row r="53" customFormat="false" ht="20.1" hidden="false" customHeight="true" outlineLevel="0" collapsed="false">
      <c r="A53" s="349"/>
      <c r="B53" s="24" t="s">
        <v>230</v>
      </c>
      <c r="C53" s="207" t="s">
        <v>225</v>
      </c>
      <c r="D53" s="359" t="n">
        <v>1</v>
      </c>
      <c r="E53" s="368" t="n">
        <v>30</v>
      </c>
      <c r="F53" s="369"/>
      <c r="G53" s="391" t="n">
        <f aca="false">+D53*E53*F53</f>
        <v>0</v>
      </c>
    </row>
    <row r="54" customFormat="false" ht="20.1" hidden="false" customHeight="true" outlineLevel="0" collapsed="false">
      <c r="A54" s="349"/>
      <c r="B54" s="390" t="s">
        <v>256</v>
      </c>
      <c r="C54" s="402" t="s">
        <v>249</v>
      </c>
      <c r="D54" s="398" t="n">
        <v>1</v>
      </c>
      <c r="E54" s="403" t="n">
        <v>1</v>
      </c>
      <c r="F54" s="400"/>
      <c r="G54" s="404" t="n">
        <f aca="false">+D54*E54*F54</f>
        <v>0</v>
      </c>
    </row>
    <row r="55" customFormat="false" ht="20.1" hidden="false" customHeight="true" outlineLevel="0" collapsed="false">
      <c r="A55" s="349"/>
      <c r="B55" s="24" t="s">
        <v>232</v>
      </c>
      <c r="C55" s="230" t="s">
        <v>79</v>
      </c>
      <c r="D55" s="385"/>
      <c r="E55" s="386" t="n">
        <v>0.05</v>
      </c>
      <c r="F55" s="370"/>
      <c r="G55" s="370" t="n">
        <f aca="false">SUM(G52:G53)*E55</f>
        <v>0</v>
      </c>
    </row>
    <row r="56" customFormat="false" ht="20.1" hidden="false" customHeight="true" outlineLevel="0" collapsed="false">
      <c r="A56" s="349"/>
      <c r="B56" s="201" t="s">
        <v>227</v>
      </c>
      <c r="C56" s="24"/>
      <c r="D56" s="350"/>
      <c r="E56" s="370"/>
      <c r="F56" s="370"/>
      <c r="G56" s="373" t="n">
        <f aca="false">SUM(G52:G55)</f>
        <v>0</v>
      </c>
    </row>
    <row r="57" customFormat="false" ht="20.1" hidden="false" customHeight="true" outlineLevel="0" collapsed="false">
      <c r="A57" s="349"/>
      <c r="B57" s="388"/>
      <c r="C57" s="349"/>
      <c r="D57" s="398"/>
      <c r="E57" s="403"/>
      <c r="F57" s="98"/>
      <c r="G57" s="401"/>
    </row>
    <row r="58" customFormat="false" ht="20.1" hidden="false" customHeight="true" outlineLevel="0" collapsed="false">
      <c r="A58" s="365" t="n">
        <f aca="false">+PRESUPUEST!A14</f>
        <v>2.6</v>
      </c>
      <c r="B58" s="405" t="str">
        <f aca="false">+PRESUPUEST!B14</f>
        <v>Informe de Vulnerabilidad y Analisis de Riesgo </v>
      </c>
      <c r="C58" s="405"/>
      <c r="D58" s="405"/>
      <c r="E58" s="405"/>
      <c r="F58" s="405"/>
      <c r="G58" s="405"/>
    </row>
    <row r="59" customFormat="false" ht="20.1" hidden="false" customHeight="true" outlineLevel="0" collapsed="false">
      <c r="A59" s="349"/>
      <c r="B59" s="406" t="s">
        <v>257</v>
      </c>
      <c r="C59" s="402" t="s">
        <v>225</v>
      </c>
      <c r="D59" s="383" t="n">
        <v>1</v>
      </c>
      <c r="E59" s="407" t="n">
        <v>30</v>
      </c>
      <c r="F59" s="369"/>
      <c r="G59" s="404" t="n">
        <f aca="false">+D59*E59*F59</f>
        <v>0</v>
      </c>
      <c r="J59" s="371"/>
      <c r="Y59" s="371"/>
    </row>
    <row r="60" customFormat="false" ht="20.1" hidden="false" customHeight="true" outlineLevel="0" collapsed="false">
      <c r="A60" s="365"/>
      <c r="B60" s="24" t="s">
        <v>247</v>
      </c>
      <c r="C60" s="230" t="s">
        <v>225</v>
      </c>
      <c r="D60" s="385" t="n">
        <v>1</v>
      </c>
      <c r="E60" s="370" t="n">
        <v>15</v>
      </c>
      <c r="F60" s="387"/>
      <c r="G60" s="391" t="n">
        <f aca="false">+D60*E60*F60</f>
        <v>0</v>
      </c>
      <c r="K60" s="0" t="n">
        <v>3</v>
      </c>
    </row>
    <row r="61" customFormat="false" ht="20.1" hidden="false" customHeight="true" outlineLevel="0" collapsed="false">
      <c r="A61" s="349"/>
      <c r="B61" s="24" t="s">
        <v>232</v>
      </c>
      <c r="C61" s="230" t="s">
        <v>79</v>
      </c>
      <c r="D61" s="385"/>
      <c r="E61" s="386" t="n">
        <v>0.05</v>
      </c>
      <c r="F61" s="387"/>
      <c r="G61" s="370" t="n">
        <f aca="false">SUM(G59:G60)*E61</f>
        <v>0</v>
      </c>
      <c r="J61" s="66" t="n">
        <f aca="false">SUM(G65:G66)</f>
        <v>0</v>
      </c>
    </row>
    <row r="62" customFormat="false" ht="20.1" hidden="false" customHeight="true" outlineLevel="0" collapsed="false">
      <c r="A62" s="349"/>
      <c r="B62" s="201" t="s">
        <v>227</v>
      </c>
      <c r="C62" s="24"/>
      <c r="D62" s="350"/>
      <c r="E62" s="370"/>
      <c r="F62" s="387"/>
      <c r="G62" s="373" t="n">
        <f aca="false">SUM(G59:G61)</f>
        <v>0</v>
      </c>
      <c r="J62" s="371"/>
      <c r="N62" s="24" t="s">
        <v>126</v>
      </c>
    </row>
    <row r="63" customFormat="false" ht="20.1" hidden="false" customHeight="true" outlineLevel="0" collapsed="false">
      <c r="A63" s="349"/>
      <c r="B63" s="24"/>
      <c r="C63" s="24"/>
      <c r="D63" s="350"/>
      <c r="E63" s="24"/>
      <c r="F63" s="375"/>
      <c r="G63" s="24"/>
    </row>
    <row r="64" customFormat="false" ht="20.1" hidden="false" customHeight="true" outlineLevel="0" collapsed="false">
      <c r="A64" s="349" t="n">
        <f aca="false">+PRESUPUEST!A15</f>
        <v>2.7</v>
      </c>
      <c r="B64" s="408" t="s">
        <v>258</v>
      </c>
      <c r="C64" s="24"/>
      <c r="D64" s="350"/>
      <c r="E64" s="24"/>
      <c r="F64" s="375"/>
      <c r="G64" s="24"/>
      <c r="J64" s="371"/>
    </row>
    <row r="65" customFormat="false" ht="20.1" hidden="false" customHeight="true" outlineLevel="0" collapsed="false">
      <c r="A65" s="349"/>
      <c r="B65" s="409" t="s">
        <v>259</v>
      </c>
      <c r="C65" s="207" t="s">
        <v>225</v>
      </c>
      <c r="D65" s="383" t="n">
        <v>1</v>
      </c>
      <c r="E65" s="410" t="n">
        <v>30</v>
      </c>
      <c r="F65" s="387"/>
      <c r="G65" s="391" t="n">
        <f aca="false">+D65*E65*F65</f>
        <v>0</v>
      </c>
      <c r="Y65" s="371"/>
    </row>
    <row r="66" customFormat="false" ht="20.1" hidden="false" customHeight="true" outlineLevel="0" collapsed="false">
      <c r="A66" s="365"/>
      <c r="B66" s="411" t="s">
        <v>260</v>
      </c>
      <c r="C66" s="402" t="s">
        <v>225</v>
      </c>
      <c r="D66" s="383" t="n">
        <v>1</v>
      </c>
      <c r="E66" s="407" t="n">
        <v>30</v>
      </c>
      <c r="F66" s="387"/>
      <c r="G66" s="404" t="n">
        <f aca="false">+D66*E66*F66</f>
        <v>0</v>
      </c>
      <c r="J66" s="371" t="n">
        <f aca="false">SUM(G71:G73)</f>
        <v>0</v>
      </c>
      <c r="K66" s="0" t="n">
        <v>3</v>
      </c>
    </row>
    <row r="67" s="94" customFormat="true" ht="20.1" hidden="false" customHeight="true" outlineLevel="0" collapsed="false">
      <c r="A67" s="349"/>
      <c r="B67" s="24" t="s">
        <v>232</v>
      </c>
      <c r="C67" s="230" t="s">
        <v>79</v>
      </c>
      <c r="D67" s="385"/>
      <c r="E67" s="386" t="n">
        <v>0.05</v>
      </c>
      <c r="F67" s="387"/>
      <c r="G67" s="370" t="n">
        <f aca="false">SUM(G65:G66)*E67</f>
        <v>0</v>
      </c>
    </row>
    <row r="68" customFormat="false" ht="20.1" hidden="false" customHeight="true" outlineLevel="0" collapsed="false">
      <c r="A68" s="349"/>
      <c r="B68" s="201" t="s">
        <v>227</v>
      </c>
      <c r="C68" s="24"/>
      <c r="D68" s="350"/>
      <c r="E68" s="370"/>
      <c r="F68" s="387"/>
      <c r="G68" s="373" t="n">
        <f aca="false">SUM(G65:G67)</f>
        <v>0</v>
      </c>
      <c r="J68" s="371"/>
    </row>
    <row r="69" customFormat="false" ht="20.1" hidden="false" customHeight="true" outlineLevel="0" collapsed="false">
      <c r="A69" s="349"/>
      <c r="B69" s="24"/>
      <c r="C69" s="24"/>
      <c r="D69" s="350"/>
      <c r="E69" s="24"/>
      <c r="F69" s="375"/>
      <c r="G69" s="370"/>
    </row>
    <row r="70" customFormat="false" ht="26.4" hidden="false" customHeight="true" outlineLevel="0" collapsed="false">
      <c r="A70" s="349" t="n">
        <f aca="false">+PRESUPUEST!A16</f>
        <v>2.8</v>
      </c>
      <c r="B70" s="412" t="str">
        <f aca="false">+PRESUPUEST!B16</f>
        <v>Estudio Higiene y Seguridad e Higiene Ocupacional</v>
      </c>
      <c r="C70" s="413"/>
      <c r="D70" s="413"/>
      <c r="E70" s="413"/>
      <c r="F70" s="414"/>
      <c r="G70" s="413"/>
    </row>
    <row r="71" customFormat="false" ht="28.95" hidden="false" customHeight="true" outlineLevel="0" collapsed="false">
      <c r="A71" s="349"/>
      <c r="B71" s="389" t="s">
        <v>261</v>
      </c>
      <c r="C71" s="207" t="s">
        <v>225</v>
      </c>
      <c r="D71" s="359" t="n">
        <v>1</v>
      </c>
      <c r="E71" s="368" t="n">
        <v>25</v>
      </c>
      <c r="F71" s="369"/>
      <c r="G71" s="391" t="n">
        <f aca="false">+D71*E71*F71</f>
        <v>0</v>
      </c>
      <c r="Y71" s="371"/>
    </row>
    <row r="72" customFormat="false" ht="20.1" hidden="false" customHeight="true" outlineLevel="0" collapsed="false">
      <c r="A72" s="365"/>
      <c r="B72" s="366" t="s">
        <v>262</v>
      </c>
      <c r="C72" s="402" t="s">
        <v>225</v>
      </c>
      <c r="D72" s="398" t="n">
        <v>1</v>
      </c>
      <c r="E72" s="415" t="n">
        <v>15</v>
      </c>
      <c r="F72" s="369"/>
      <c r="G72" s="404" t="n">
        <f aca="false">+D72*E72*F72</f>
        <v>0</v>
      </c>
      <c r="K72" s="0" t="n">
        <v>2</v>
      </c>
    </row>
    <row r="73" customFormat="false" ht="20.1" hidden="false" customHeight="true" outlineLevel="0" collapsed="false">
      <c r="A73" s="349"/>
      <c r="B73" s="24" t="s">
        <v>247</v>
      </c>
      <c r="C73" s="230" t="s">
        <v>225</v>
      </c>
      <c r="D73" s="385" t="n">
        <v>1</v>
      </c>
      <c r="E73" s="370" t="n">
        <v>10</v>
      </c>
      <c r="F73" s="387"/>
      <c r="G73" s="391" t="n">
        <f aca="false">+D73*E73*F73</f>
        <v>0</v>
      </c>
      <c r="J73" s="66"/>
    </row>
    <row r="74" customFormat="false" ht="20.1" hidden="false" customHeight="true" outlineLevel="0" collapsed="false">
      <c r="A74" s="349"/>
      <c r="B74" s="24" t="s">
        <v>232</v>
      </c>
      <c r="C74" s="230" t="s">
        <v>79</v>
      </c>
      <c r="D74" s="385"/>
      <c r="E74" s="386" t="n">
        <v>0.05</v>
      </c>
      <c r="F74" s="387"/>
      <c r="G74" s="370" t="n">
        <f aca="false">SUM(G71:G73)*E74</f>
        <v>0</v>
      </c>
      <c r="J74" s="66"/>
    </row>
    <row r="75" customFormat="false" ht="20.1" hidden="false" customHeight="true" outlineLevel="0" collapsed="false">
      <c r="A75" s="349"/>
      <c r="B75" s="201" t="s">
        <v>227</v>
      </c>
      <c r="C75" s="24"/>
      <c r="D75" s="350"/>
      <c r="E75" s="370"/>
      <c r="F75" s="370"/>
      <c r="G75" s="373" t="n">
        <f aca="false">SUM(G71:G74)</f>
        <v>0</v>
      </c>
      <c r="J75" s="371" t="n">
        <f aca="false">SUM(G78:G80)</f>
        <v>0</v>
      </c>
    </row>
    <row r="76" customFormat="false" ht="20.1" hidden="false" customHeight="true" outlineLevel="0" collapsed="false">
      <c r="A76" s="349"/>
      <c r="B76" s="201"/>
      <c r="C76" s="24"/>
      <c r="D76" s="350"/>
      <c r="E76" s="370"/>
      <c r="F76" s="370"/>
      <c r="G76" s="373"/>
    </row>
    <row r="77" customFormat="false" ht="20.1" hidden="false" customHeight="true" outlineLevel="0" collapsed="false">
      <c r="A77" s="365" t="n">
        <f aca="false">+PRESUPUEST!A17</f>
        <v>2.9</v>
      </c>
      <c r="B77" s="392" t="str">
        <f aca="false">+PRESUPUEST!B17</f>
        <v>Informe de sitios y evidencias arqueológicas</v>
      </c>
      <c r="C77" s="24"/>
      <c r="D77" s="350"/>
      <c r="E77" s="24"/>
      <c r="F77" s="24"/>
      <c r="G77" s="24"/>
    </row>
    <row r="78" customFormat="false" ht="20.1" hidden="false" customHeight="true" outlineLevel="0" collapsed="false">
      <c r="A78" s="349"/>
      <c r="B78" s="409" t="s">
        <v>263</v>
      </c>
      <c r="C78" s="207" t="s">
        <v>225</v>
      </c>
      <c r="D78" s="383" t="n">
        <v>1</v>
      </c>
      <c r="E78" s="410" t="n">
        <v>25</v>
      </c>
      <c r="F78" s="387"/>
      <c r="G78" s="391" t="n">
        <f aca="false">+D78*E78*F78</f>
        <v>0</v>
      </c>
      <c r="J78" s="371"/>
      <c r="Y78" s="371"/>
    </row>
    <row r="79" customFormat="false" ht="20.1" hidden="false" customHeight="true" outlineLevel="0" collapsed="false">
      <c r="A79" s="349"/>
      <c r="B79" s="409" t="s">
        <v>264</v>
      </c>
      <c r="C79" s="207" t="s">
        <v>225</v>
      </c>
      <c r="D79" s="383" t="n">
        <v>1</v>
      </c>
      <c r="E79" s="410" t="n">
        <v>15</v>
      </c>
      <c r="F79" s="387"/>
      <c r="G79" s="391" t="n">
        <f aca="false">+D79*E79*F79</f>
        <v>0</v>
      </c>
    </row>
    <row r="80" customFormat="false" ht="20.1" hidden="false" customHeight="true" outlineLevel="0" collapsed="false">
      <c r="A80" s="365"/>
      <c r="B80" s="24" t="s">
        <v>247</v>
      </c>
      <c r="C80" s="230" t="s">
        <v>225</v>
      </c>
      <c r="D80" s="385" t="n">
        <v>1</v>
      </c>
      <c r="E80" s="370" t="n">
        <v>10</v>
      </c>
      <c r="F80" s="387"/>
      <c r="G80" s="391" t="n">
        <f aca="false">+D80*E80*F80</f>
        <v>0</v>
      </c>
    </row>
    <row r="81" customFormat="false" ht="20.1" hidden="false" customHeight="true" outlineLevel="0" collapsed="false">
      <c r="A81" s="349"/>
      <c r="B81" s="24" t="s">
        <v>232</v>
      </c>
      <c r="C81" s="230" t="s">
        <v>79</v>
      </c>
      <c r="D81" s="385"/>
      <c r="E81" s="386" t="n">
        <v>0.05</v>
      </c>
      <c r="F81" s="387"/>
      <c r="G81" s="370" t="n">
        <f aca="false">SUM(G78:G80)*E81</f>
        <v>0</v>
      </c>
    </row>
    <row r="82" customFormat="false" ht="20.1" hidden="false" customHeight="true" outlineLevel="0" collapsed="false">
      <c r="A82" s="349"/>
      <c r="B82" s="24" t="s">
        <v>265</v>
      </c>
      <c r="C82" s="230" t="s">
        <v>198</v>
      </c>
      <c r="D82" s="385"/>
      <c r="E82" s="386"/>
      <c r="F82" s="387"/>
      <c r="G82" s="387"/>
      <c r="J82" s="66"/>
    </row>
    <row r="83" customFormat="false" ht="20.1" hidden="false" customHeight="true" outlineLevel="0" collapsed="false">
      <c r="A83" s="349"/>
      <c r="B83" s="201" t="s">
        <v>227</v>
      </c>
      <c r="C83" s="24"/>
      <c r="D83" s="350"/>
      <c r="E83" s="370"/>
      <c r="F83" s="387"/>
      <c r="G83" s="373" t="n">
        <f aca="false">SUM(G78:G82)</f>
        <v>0</v>
      </c>
      <c r="J83" s="371"/>
    </row>
    <row r="84" customFormat="false" ht="16.2" hidden="false" customHeight="true" outlineLevel="0" collapsed="false">
      <c r="A84" s="349"/>
      <c r="B84" s="24"/>
      <c r="C84" s="24"/>
      <c r="D84" s="350"/>
      <c r="E84" s="24"/>
      <c r="F84" s="375"/>
      <c r="G84" s="24"/>
    </row>
    <row r="85" customFormat="false" ht="20.1" hidden="false" customHeight="true" outlineLevel="0" collapsed="false">
      <c r="A85" s="416" t="n">
        <f aca="false">+PRESUPUEST!A18</f>
        <v>2.1</v>
      </c>
      <c r="B85" s="392" t="str">
        <f aca="false">+PRESUPUEST!B18</f>
        <v>Estudio de línea Base Ecosistémica para Monitoreo</v>
      </c>
      <c r="C85" s="24"/>
      <c r="D85" s="350"/>
      <c r="E85" s="24"/>
      <c r="F85" s="375"/>
      <c r="G85" s="24"/>
    </row>
    <row r="86" customFormat="false" ht="20.1" hidden="false" customHeight="true" outlineLevel="0" collapsed="false">
      <c r="A86" s="349"/>
      <c r="B86" s="378" t="s">
        <v>266</v>
      </c>
      <c r="C86" s="207" t="s">
        <v>225</v>
      </c>
      <c r="D86" s="367" t="n">
        <v>1</v>
      </c>
      <c r="E86" s="379" t="n">
        <v>30</v>
      </c>
      <c r="F86" s="380"/>
      <c r="G86" s="381" t="n">
        <f aca="false">+D86*E86*F86</f>
        <v>0</v>
      </c>
      <c r="Y86" s="371"/>
    </row>
    <row r="87" customFormat="false" ht="20.1" hidden="false" customHeight="true" outlineLevel="0" collapsed="false">
      <c r="A87" s="417"/>
      <c r="B87" s="409" t="s">
        <v>260</v>
      </c>
      <c r="C87" s="207" t="s">
        <v>225</v>
      </c>
      <c r="D87" s="383" t="n">
        <v>1</v>
      </c>
      <c r="E87" s="410" t="n">
        <v>30</v>
      </c>
      <c r="F87" s="387"/>
      <c r="G87" s="391" t="n">
        <f aca="false">+D87*E87*F87</f>
        <v>0</v>
      </c>
    </row>
    <row r="88" customFormat="false" ht="20.1" hidden="false" customHeight="true" outlineLevel="0" collapsed="false">
      <c r="A88" s="417"/>
      <c r="B88" s="418" t="s">
        <v>267</v>
      </c>
      <c r="C88" s="20" t="s">
        <v>249</v>
      </c>
      <c r="D88" s="419" t="n">
        <v>1</v>
      </c>
      <c r="E88" s="410" t="n">
        <v>1</v>
      </c>
      <c r="F88" s="369"/>
      <c r="G88" s="391" t="n">
        <f aca="false">+D88*E88*F88</f>
        <v>0</v>
      </c>
    </row>
    <row r="89" customFormat="false" ht="20.1" hidden="false" customHeight="true" outlineLevel="0" collapsed="false">
      <c r="A89" s="377"/>
      <c r="B89" s="24" t="s">
        <v>232</v>
      </c>
      <c r="C89" s="230" t="s">
        <v>79</v>
      </c>
      <c r="D89" s="385"/>
      <c r="E89" s="386" t="n">
        <v>0.05</v>
      </c>
      <c r="F89" s="387"/>
      <c r="G89" s="370" t="n">
        <f aca="false">SUM(G86:G87)*E89</f>
        <v>0</v>
      </c>
      <c r="J89" s="66"/>
      <c r="M89" s="420"/>
      <c r="N89" s="420"/>
      <c r="O89" s="420"/>
      <c r="P89" s="420"/>
      <c r="Q89" s="420"/>
    </row>
    <row r="90" customFormat="false" ht="20.1" hidden="false" customHeight="true" outlineLevel="0" collapsed="false">
      <c r="A90" s="349"/>
      <c r="B90" s="201" t="s">
        <v>227</v>
      </c>
      <c r="C90" s="24"/>
      <c r="D90" s="350"/>
      <c r="E90" s="370"/>
      <c r="F90" s="387"/>
      <c r="G90" s="373" t="n">
        <f aca="false">SUM(G86:G89)</f>
        <v>0</v>
      </c>
      <c r="J90" s="371" t="n">
        <f aca="false">SUM(G102:G104)</f>
        <v>0</v>
      </c>
    </row>
    <row r="91" customFormat="false" ht="20.1" hidden="false" customHeight="true" outlineLevel="0" collapsed="false">
      <c r="A91" s="377"/>
      <c r="B91" s="24"/>
      <c r="C91" s="24"/>
      <c r="D91" s="350"/>
      <c r="E91" s="24"/>
      <c r="F91" s="375"/>
      <c r="G91" s="24"/>
      <c r="J91" s="371"/>
    </row>
    <row r="92" customFormat="false" ht="20.1" hidden="false" customHeight="true" outlineLevel="0" collapsed="false">
      <c r="A92" s="416" t="n">
        <f aca="false">+PRESUPUEST!A19</f>
        <v>2.11</v>
      </c>
      <c r="B92" s="392" t="str">
        <f aca="false">+PRESUPUEST!B19</f>
        <v>Programa de Capacitaciones e Intervencion Social para la obra</v>
      </c>
      <c r="C92" s="24"/>
      <c r="D92" s="350"/>
      <c r="E92" s="24"/>
      <c r="F92" s="375"/>
      <c r="G92" s="24"/>
      <c r="J92" s="371"/>
    </row>
    <row r="93" customFormat="false" ht="20.1" hidden="false" customHeight="true" outlineLevel="0" collapsed="false">
      <c r="A93" s="416"/>
      <c r="B93" s="421" t="s">
        <v>268</v>
      </c>
      <c r="C93" s="207" t="s">
        <v>225</v>
      </c>
      <c r="D93" s="367" t="n">
        <v>1</v>
      </c>
      <c r="E93" s="410" t="n">
        <v>30</v>
      </c>
      <c r="F93" s="369"/>
      <c r="G93" s="391" t="n">
        <f aca="false">+D93*E93*F93</f>
        <v>0</v>
      </c>
      <c r="J93" s="371"/>
      <c r="Y93" s="371"/>
    </row>
    <row r="94" customFormat="false" ht="20.1" hidden="false" customHeight="true" outlineLevel="0" collapsed="false">
      <c r="A94" s="416"/>
      <c r="B94" s="378" t="s">
        <v>266</v>
      </c>
      <c r="C94" s="207" t="s">
        <v>225</v>
      </c>
      <c r="D94" s="367" t="n">
        <v>1</v>
      </c>
      <c r="E94" s="379" t="n">
        <v>30</v>
      </c>
      <c r="F94" s="380"/>
      <c r="G94" s="381" t="n">
        <f aca="false">+D94*E94*F94</f>
        <v>0</v>
      </c>
      <c r="J94" s="371"/>
    </row>
    <row r="95" customFormat="false" ht="20.1" hidden="false" customHeight="true" outlineLevel="0" collapsed="false">
      <c r="A95" s="416"/>
      <c r="B95" s="378" t="s">
        <v>269</v>
      </c>
      <c r="C95" s="207" t="s">
        <v>225</v>
      </c>
      <c r="D95" s="367" t="n">
        <v>1</v>
      </c>
      <c r="E95" s="379" t="n">
        <v>30</v>
      </c>
      <c r="F95" s="380"/>
      <c r="G95" s="381" t="n">
        <f aca="false">+D95*E95*F95</f>
        <v>0</v>
      </c>
      <c r="J95" s="371"/>
    </row>
    <row r="96" customFormat="false" ht="20.1" hidden="false" customHeight="true" outlineLevel="0" collapsed="false">
      <c r="A96" s="377"/>
      <c r="B96" s="24" t="s">
        <v>232</v>
      </c>
      <c r="C96" s="230" t="s">
        <v>79</v>
      </c>
      <c r="D96" s="385"/>
      <c r="E96" s="386" t="n">
        <v>0.05</v>
      </c>
      <c r="F96" s="370"/>
      <c r="G96" s="370" t="n">
        <f aca="false">SUM(+G93+G94)*E96</f>
        <v>0</v>
      </c>
      <c r="J96" s="371"/>
    </row>
    <row r="97" customFormat="false" ht="20.1" hidden="false" customHeight="true" outlineLevel="0" collapsed="false">
      <c r="A97" s="377"/>
      <c r="B97" s="201" t="s">
        <v>227</v>
      </c>
      <c r="C97" s="24"/>
      <c r="D97" s="350"/>
      <c r="E97" s="370"/>
      <c r="F97" s="370"/>
      <c r="G97" s="373" t="n">
        <f aca="false">SUM(G92:G96)</f>
        <v>0</v>
      </c>
      <c r="J97" s="371"/>
    </row>
    <row r="98" customFormat="false" ht="20.1" hidden="false" customHeight="true" outlineLevel="0" collapsed="false">
      <c r="A98" s="377"/>
      <c r="B98" s="24"/>
      <c r="C98" s="24"/>
      <c r="D98" s="350"/>
      <c r="E98" s="24"/>
      <c r="F98" s="24"/>
      <c r="G98" s="24"/>
      <c r="J98" s="371"/>
    </row>
    <row r="99" customFormat="false" ht="20.1" hidden="false" customHeight="true" outlineLevel="0" collapsed="false">
      <c r="A99" s="417" t="n">
        <f aca="false">+PRESUPUEST!A21</f>
        <v>3.1</v>
      </c>
      <c r="B99" s="392" t="str">
        <f aca="false">+PRESUPUEST!B21</f>
        <v>Diseño de Ingenieria a Nivel de Construcción</v>
      </c>
      <c r="C99" s="24"/>
      <c r="D99" s="350"/>
      <c r="E99" s="24"/>
      <c r="F99" s="24"/>
      <c r="G99" s="24"/>
    </row>
    <row r="100" customFormat="false" ht="20.1" hidden="false" customHeight="true" outlineLevel="0" collapsed="false">
      <c r="A100" s="377"/>
      <c r="B100" s="378" t="s">
        <v>266</v>
      </c>
      <c r="C100" s="207" t="s">
        <v>225</v>
      </c>
      <c r="D100" s="367" t="n">
        <v>1</v>
      </c>
      <c r="E100" s="379" t="n">
        <v>45</v>
      </c>
      <c r="F100" s="380"/>
      <c r="G100" s="381" t="n">
        <f aca="false">+D100*E100*F100</f>
        <v>0</v>
      </c>
      <c r="J100" s="371"/>
      <c r="Y100" s="371"/>
    </row>
    <row r="101" customFormat="false" ht="20.1" hidden="false" customHeight="true" outlineLevel="0" collapsed="false">
      <c r="A101" s="377"/>
      <c r="B101" s="378" t="s">
        <v>270</v>
      </c>
      <c r="C101" s="207" t="s">
        <v>225</v>
      </c>
      <c r="D101" s="367" t="n">
        <v>1</v>
      </c>
      <c r="E101" s="410" t="n">
        <v>30</v>
      </c>
      <c r="F101" s="369"/>
      <c r="G101" s="391" t="n">
        <f aca="false">+D101*E101*F101</f>
        <v>0</v>
      </c>
    </row>
    <row r="102" customFormat="false" ht="20.1" hidden="false" customHeight="true" outlineLevel="0" collapsed="false">
      <c r="A102" s="417"/>
      <c r="B102" s="24" t="s">
        <v>230</v>
      </c>
      <c r="C102" s="230" t="s">
        <v>225</v>
      </c>
      <c r="D102" s="383" t="n">
        <v>1</v>
      </c>
      <c r="E102" s="74" t="n">
        <v>45</v>
      </c>
      <c r="F102" s="369"/>
      <c r="G102" s="370" t="n">
        <f aca="false">+D102*E102*F102</f>
        <v>0</v>
      </c>
      <c r="K102" s="0" t="n">
        <v>5</v>
      </c>
    </row>
    <row r="103" customFormat="false" ht="20.1" hidden="false" customHeight="true" outlineLevel="0" collapsed="false">
      <c r="A103" s="417"/>
      <c r="B103" s="24" t="s">
        <v>247</v>
      </c>
      <c r="C103" s="207" t="s">
        <v>225</v>
      </c>
      <c r="D103" s="359" t="n">
        <v>1</v>
      </c>
      <c r="E103" s="391" t="n">
        <v>30</v>
      </c>
      <c r="F103" s="369"/>
      <c r="G103" s="391" t="n">
        <f aca="false">+D103*E103*F103</f>
        <v>0</v>
      </c>
    </row>
    <row r="104" s="423" customFormat="true" ht="20.1" hidden="false" customHeight="true" outlineLevel="0" collapsed="false">
      <c r="A104" s="422"/>
      <c r="B104" s="24" t="s">
        <v>232</v>
      </c>
      <c r="C104" s="230" t="s">
        <v>79</v>
      </c>
      <c r="D104" s="385"/>
      <c r="E104" s="386" t="n">
        <v>0.05</v>
      </c>
      <c r="F104" s="387"/>
      <c r="G104" s="370" t="n">
        <f aca="false">SUM(G100:G103)*E104</f>
        <v>0</v>
      </c>
      <c r="J104" s="424"/>
      <c r="M104" s="425" t="s">
        <v>229</v>
      </c>
      <c r="N104" s="425"/>
      <c r="O104" s="425"/>
      <c r="P104" s="425"/>
      <c r="Q104" s="425"/>
    </row>
    <row r="105" customFormat="false" ht="20.1" hidden="false" customHeight="true" outlineLevel="0" collapsed="false">
      <c r="A105" s="377"/>
      <c r="B105" s="201" t="s">
        <v>227</v>
      </c>
      <c r="C105" s="24"/>
      <c r="D105" s="350"/>
      <c r="E105" s="370"/>
      <c r="F105" s="387"/>
      <c r="G105" s="373" t="n">
        <f aca="false">SUM(G100:G104)</f>
        <v>0</v>
      </c>
      <c r="J105" s="66" t="e">
        <f aca="false">SUM(#REF!)</f>
        <v>#REF!</v>
      </c>
    </row>
    <row r="106" customFormat="false" ht="20.1" hidden="false" customHeight="true" outlineLevel="0" collapsed="false">
      <c r="A106" s="377"/>
      <c r="B106" s="24"/>
      <c r="C106" s="24"/>
      <c r="D106" s="350"/>
      <c r="E106" s="24"/>
      <c r="F106" s="375"/>
      <c r="G106" s="24"/>
    </row>
    <row r="107" customFormat="false" ht="20.1" hidden="false" customHeight="true" outlineLevel="0" collapsed="false">
      <c r="A107" s="417" t="n">
        <f aca="false">+PRESUPUEST!A22</f>
        <v>3.2</v>
      </c>
      <c r="B107" s="426" t="str">
        <f aca="false">+PRESUPUEST!B22</f>
        <v>Desarrollo del Expediente Técnico de obra según T de R.</v>
      </c>
      <c r="C107" s="24"/>
      <c r="D107" s="350"/>
      <c r="E107" s="24"/>
      <c r="F107" s="375"/>
      <c r="G107" s="24"/>
      <c r="J107" s="371"/>
    </row>
    <row r="108" customFormat="false" ht="30.6" hidden="false" customHeight="true" outlineLevel="0" collapsed="false">
      <c r="A108" s="349"/>
      <c r="B108" s="409" t="s">
        <v>271</v>
      </c>
      <c r="C108" s="207" t="s">
        <v>225</v>
      </c>
      <c r="D108" s="359" t="n">
        <v>1</v>
      </c>
      <c r="E108" s="368" t="n">
        <v>30</v>
      </c>
      <c r="F108" s="369"/>
      <c r="G108" s="391" t="n">
        <f aca="false">+D108*E108*F108</f>
        <v>0</v>
      </c>
      <c r="Y108" s="371"/>
    </row>
    <row r="109" customFormat="false" ht="20.1" hidden="false" customHeight="true" outlineLevel="0" collapsed="false">
      <c r="A109" s="377"/>
      <c r="B109" s="378" t="s">
        <v>266</v>
      </c>
      <c r="C109" s="207" t="s">
        <v>225</v>
      </c>
      <c r="D109" s="367" t="n">
        <v>1</v>
      </c>
      <c r="E109" s="379" t="n">
        <v>15</v>
      </c>
      <c r="F109" s="380"/>
      <c r="G109" s="381" t="n">
        <f aca="false">+D109*E109*F109</f>
        <v>0</v>
      </c>
      <c r="J109" s="371"/>
      <c r="Y109" s="371"/>
    </row>
    <row r="110" customFormat="false" ht="21" hidden="false" customHeight="true" outlineLevel="0" collapsed="false">
      <c r="A110" s="365"/>
      <c r="B110" s="24" t="s">
        <v>272</v>
      </c>
      <c r="C110" s="230" t="s">
        <v>225</v>
      </c>
      <c r="D110" s="385" t="n">
        <v>2</v>
      </c>
      <c r="E110" s="370" t="n">
        <v>30</v>
      </c>
      <c r="F110" s="387"/>
      <c r="G110" s="391" t="n">
        <f aca="false">+D110*E110*F110</f>
        <v>0</v>
      </c>
    </row>
    <row r="111" customFormat="false" ht="21.6" hidden="false" customHeight="true" outlineLevel="0" collapsed="false">
      <c r="A111" s="349"/>
      <c r="B111" s="24" t="s">
        <v>273</v>
      </c>
      <c r="C111" s="230" t="s">
        <v>225</v>
      </c>
      <c r="D111" s="359" t="n">
        <v>1</v>
      </c>
      <c r="E111" s="370" t="n">
        <v>15</v>
      </c>
      <c r="F111" s="387"/>
      <c r="G111" s="370" t="n">
        <f aca="false">+E111*F111</f>
        <v>0</v>
      </c>
    </row>
    <row r="112" s="3" customFormat="true" ht="18.6" hidden="false" customHeight="true" outlineLevel="0" collapsed="false">
      <c r="A112" s="427"/>
      <c r="B112" s="24" t="s">
        <v>232</v>
      </c>
      <c r="C112" s="230" t="s">
        <v>79</v>
      </c>
      <c r="D112" s="385"/>
      <c r="E112" s="386" t="n">
        <v>0.05</v>
      </c>
      <c r="F112" s="370"/>
      <c r="G112" s="370" t="n">
        <f aca="false">SUM(G108:G111)*E112</f>
        <v>0</v>
      </c>
    </row>
    <row r="113" customFormat="false" ht="20.1" hidden="false" customHeight="true" outlineLevel="0" collapsed="false">
      <c r="A113" s="377"/>
      <c r="B113" s="201" t="s">
        <v>227</v>
      </c>
      <c r="C113" s="24"/>
      <c r="D113" s="350"/>
      <c r="E113" s="370"/>
      <c r="F113" s="370"/>
      <c r="G113" s="373" t="n">
        <f aca="false">SUM(G108:G112)</f>
        <v>0</v>
      </c>
      <c r="J113" s="371"/>
    </row>
    <row r="114" customFormat="false" ht="20.1" hidden="false" customHeight="true" outlineLevel="0" collapsed="false">
      <c r="A114" s="349"/>
      <c r="B114" s="201"/>
      <c r="C114" s="24"/>
      <c r="D114" s="350"/>
      <c r="E114" s="370"/>
      <c r="F114" s="370"/>
      <c r="G114" s="373"/>
    </row>
    <row r="115" customFormat="false" ht="26.25" hidden="false" customHeight="true" outlineLevel="0" collapsed="false">
      <c r="A115" s="365" t="n">
        <f aca="false">+PRESUPUEST!A23</f>
        <v>3.3</v>
      </c>
      <c r="B115" s="392" t="str">
        <f aca="false">+PRESUPUEST!B23</f>
        <v>Manual de Operación y Mantenimiento </v>
      </c>
      <c r="C115" s="24"/>
      <c r="D115" s="350"/>
      <c r="E115" s="370"/>
      <c r="F115" s="370"/>
      <c r="G115" s="373"/>
    </row>
    <row r="116" customFormat="false" ht="27" hidden="false" customHeight="true" outlineLevel="0" collapsed="false">
      <c r="A116" s="365"/>
      <c r="B116" s="378" t="s">
        <v>228</v>
      </c>
      <c r="C116" s="207" t="s">
        <v>225</v>
      </c>
      <c r="D116" s="367" t="n">
        <v>1</v>
      </c>
      <c r="E116" s="379" t="n">
        <v>15</v>
      </c>
      <c r="F116" s="380"/>
      <c r="G116" s="381" t="n">
        <f aca="false">+D116*E116*F116</f>
        <v>0</v>
      </c>
      <c r="Y116" s="371"/>
    </row>
    <row r="117" s="94" customFormat="true" ht="20.1" hidden="false" customHeight="true" outlineLevel="0" collapsed="false">
      <c r="A117" s="349"/>
      <c r="B117" s="20" t="s">
        <v>232</v>
      </c>
      <c r="C117" s="207" t="s">
        <v>79</v>
      </c>
      <c r="D117" s="359"/>
      <c r="E117" s="394" t="n">
        <v>0.05</v>
      </c>
      <c r="F117" s="391"/>
      <c r="G117" s="391" t="n">
        <f aca="false">SUM(G116)*E117</f>
        <v>0</v>
      </c>
      <c r="J117" s="397" t="e">
        <f aca="false">+#REF!</f>
        <v>#REF!</v>
      </c>
    </row>
    <row r="118" customFormat="false" ht="20.1" hidden="false" customHeight="true" outlineLevel="0" collapsed="false">
      <c r="A118" s="349"/>
      <c r="B118" s="201" t="s">
        <v>227</v>
      </c>
      <c r="C118" s="24"/>
      <c r="D118" s="350"/>
      <c r="E118" s="370"/>
      <c r="F118" s="370"/>
      <c r="G118" s="373" t="n">
        <f aca="false">SUM(G116:G117)</f>
        <v>0</v>
      </c>
    </row>
    <row r="119" customFormat="false" ht="20.1" hidden="false" customHeight="true" outlineLevel="0" collapsed="false">
      <c r="A119" s="349"/>
      <c r="B119" s="201"/>
      <c r="C119" s="24"/>
      <c r="D119" s="350"/>
      <c r="E119" s="370"/>
      <c r="F119" s="370"/>
      <c r="G119" s="373"/>
    </row>
    <row r="120" customFormat="false" ht="31.2" hidden="false" customHeight="true" outlineLevel="0" collapsed="false">
      <c r="A120" s="428" t="n">
        <f aca="false">+PRESUPUEST!A25</f>
        <v>4.1</v>
      </c>
      <c r="B120" s="429" t="str">
        <f aca="false">+PRESUPUEST!B25</f>
        <v>Plan de Gestión de riesgos en la planificación de la ejecución de obras -OSCE y Modificaciones en al fase de ejecución de inversiones publicas</v>
      </c>
      <c r="C120" s="429"/>
      <c r="D120" s="429"/>
      <c r="E120" s="429"/>
      <c r="F120" s="429"/>
      <c r="G120" s="429"/>
    </row>
    <row r="121" customFormat="false" ht="20.1" hidden="false" customHeight="true" outlineLevel="0" collapsed="false">
      <c r="A121" s="365"/>
      <c r="B121" s="378" t="s">
        <v>274</v>
      </c>
      <c r="C121" s="207" t="s">
        <v>225</v>
      </c>
      <c r="D121" s="359" t="n">
        <v>1</v>
      </c>
      <c r="E121" s="368" t="n">
        <v>15</v>
      </c>
      <c r="F121" s="369"/>
      <c r="G121" s="391" t="n">
        <f aca="false">+E121*F121</f>
        <v>0</v>
      </c>
      <c r="Y121" s="371"/>
    </row>
    <row r="122" customFormat="false" ht="20.1" hidden="false" customHeight="true" outlineLevel="0" collapsed="false">
      <c r="A122" s="349"/>
      <c r="B122" s="24" t="s">
        <v>232</v>
      </c>
      <c r="C122" s="230" t="s">
        <v>79</v>
      </c>
      <c r="D122" s="385"/>
      <c r="E122" s="386" t="n">
        <v>0.05</v>
      </c>
      <c r="F122" s="370"/>
      <c r="G122" s="370" t="n">
        <f aca="false">+G121*E122</f>
        <v>0</v>
      </c>
    </row>
    <row r="123" customFormat="false" ht="20.1" hidden="false" customHeight="true" outlineLevel="0" collapsed="false">
      <c r="A123" s="349"/>
      <c r="B123" s="201" t="s">
        <v>227</v>
      </c>
      <c r="C123" s="24"/>
      <c r="D123" s="350"/>
      <c r="E123" s="370"/>
      <c r="F123" s="370"/>
      <c r="G123" s="373" t="n">
        <f aca="false">SUM(G120:G122)</f>
        <v>0</v>
      </c>
    </row>
    <row r="124" customFormat="false" ht="20.1" hidden="false" customHeight="true" outlineLevel="0" collapsed="false">
      <c r="A124" s="349"/>
      <c r="B124" s="201"/>
      <c r="C124" s="24"/>
      <c r="D124" s="350"/>
      <c r="E124" s="370"/>
      <c r="F124" s="370"/>
      <c r="G124" s="373"/>
    </row>
    <row r="125" s="20" customFormat="true" ht="20.1" hidden="false" customHeight="true" outlineLevel="0" collapsed="false">
      <c r="A125" s="430" t="n">
        <f aca="false">+PRESUPUEST!A26</f>
        <v>4.2</v>
      </c>
      <c r="B125" s="201" t="str">
        <f aca="false">+PRESUPUEST!B26</f>
        <v>Digitalización del Estudio Definitivo y Expediente Técnico</v>
      </c>
      <c r="C125" s="24"/>
      <c r="D125" s="350"/>
      <c r="E125" s="370"/>
      <c r="F125" s="370"/>
      <c r="G125" s="373"/>
      <c r="I125" s="236"/>
      <c r="J125" s="207"/>
      <c r="K125" s="208"/>
    </row>
    <row r="126" s="2" customFormat="true" ht="25.2" hidden="false" customHeight="true" outlineLevel="0" collapsed="false">
      <c r="A126" s="431"/>
      <c r="B126" s="378" t="s">
        <v>275</v>
      </c>
      <c r="C126" s="207" t="s">
        <v>225</v>
      </c>
      <c r="D126" s="359" t="n">
        <v>1</v>
      </c>
      <c r="E126" s="368" t="n">
        <v>15</v>
      </c>
      <c r="F126" s="369"/>
      <c r="G126" s="391" t="n">
        <f aca="false">+E126*F126</f>
        <v>0</v>
      </c>
      <c r="J126" s="195"/>
      <c r="K126" s="239"/>
      <c r="Y126" s="432"/>
    </row>
    <row r="127" customFormat="false" ht="20.1" hidden="false" customHeight="true" outlineLevel="0" collapsed="false">
      <c r="A127" s="349"/>
      <c r="B127" s="24" t="s">
        <v>232</v>
      </c>
      <c r="C127" s="230" t="s">
        <v>79</v>
      </c>
      <c r="D127" s="385"/>
      <c r="E127" s="386" t="n">
        <v>0.05</v>
      </c>
      <c r="F127" s="370"/>
      <c r="G127" s="370" t="n">
        <f aca="false">SUM(G126)*E127</f>
        <v>0</v>
      </c>
    </row>
    <row r="128" customFormat="false" ht="20.1" hidden="false" customHeight="true" outlineLevel="0" collapsed="false">
      <c r="A128" s="349"/>
      <c r="B128" s="201" t="s">
        <v>227</v>
      </c>
      <c r="C128" s="24"/>
      <c r="D128" s="350"/>
      <c r="E128" s="370"/>
      <c r="F128" s="370"/>
      <c r="G128" s="373" t="n">
        <f aca="false">SUM(G124:G127)</f>
        <v>0</v>
      </c>
    </row>
    <row r="129" customFormat="false" ht="20.1" hidden="false" customHeight="true" outlineLevel="0" collapsed="false">
      <c r="A129" s="365"/>
      <c r="B129" s="201"/>
      <c r="C129" s="24"/>
      <c r="D129" s="350"/>
      <c r="E129" s="370"/>
      <c r="F129" s="370"/>
      <c r="G129" s="373"/>
    </row>
    <row r="130" customFormat="false" ht="20.1" hidden="false" customHeight="true" outlineLevel="0" collapsed="false">
      <c r="A130" s="365" t="n">
        <f aca="false">+PRESUPUEST!A27</f>
        <v>4.3</v>
      </c>
      <c r="B130" s="201" t="str">
        <f aca="false">+PRESUPUEST!B27</f>
        <v>Evaluacion en la fase de ejecución de inversiones públicas según T de R.</v>
      </c>
      <c r="C130" s="24"/>
      <c r="D130" s="350"/>
      <c r="E130" s="370"/>
      <c r="F130" s="370"/>
      <c r="G130" s="373"/>
    </row>
    <row r="131" s="2" customFormat="true" ht="25.2" hidden="false" customHeight="true" outlineLevel="0" collapsed="false">
      <c r="A131" s="431"/>
      <c r="B131" s="378" t="s">
        <v>276</v>
      </c>
      <c r="C131" s="207" t="s">
        <v>225</v>
      </c>
      <c r="D131" s="359" t="n">
        <v>1</v>
      </c>
      <c r="E131" s="368" t="n">
        <v>15</v>
      </c>
      <c r="F131" s="369"/>
      <c r="G131" s="391" t="n">
        <f aca="false">+E131*F131</f>
        <v>0</v>
      </c>
      <c r="J131" s="195"/>
      <c r="K131" s="239"/>
      <c r="Y131" s="432"/>
    </row>
    <row r="132" customFormat="false" ht="20.1" hidden="false" customHeight="true" outlineLevel="0" collapsed="false">
      <c r="A132" s="349"/>
      <c r="B132" s="24" t="s">
        <v>232</v>
      </c>
      <c r="C132" s="230" t="s">
        <v>79</v>
      </c>
      <c r="D132" s="385"/>
      <c r="E132" s="386" t="n">
        <v>0.05</v>
      </c>
      <c r="F132" s="370"/>
      <c r="G132" s="370" t="n">
        <f aca="false">SUM(G131)*E132</f>
        <v>0</v>
      </c>
    </row>
    <row r="133" customFormat="false" ht="20.1" hidden="false" customHeight="true" outlineLevel="0" collapsed="false">
      <c r="A133" s="349"/>
      <c r="B133" s="201" t="s">
        <v>227</v>
      </c>
      <c r="C133" s="24"/>
      <c r="D133" s="350"/>
      <c r="E133" s="370"/>
      <c r="F133" s="370"/>
      <c r="G133" s="373" t="n">
        <f aca="false">SUM(G129:G132)</f>
        <v>0</v>
      </c>
    </row>
    <row r="134" customFormat="false" ht="13.95" hidden="false" customHeight="true" outlineLevel="0" collapsed="false">
      <c r="A134" s="365"/>
      <c r="B134" s="201"/>
      <c r="C134" s="24"/>
      <c r="D134" s="350"/>
      <c r="E134" s="370"/>
      <c r="F134" s="370"/>
      <c r="G134" s="373"/>
    </row>
    <row r="135" customFormat="false" ht="25.2" hidden="false" customHeight="true" outlineLevel="0" collapsed="false">
      <c r="A135" s="365" t="n">
        <f aca="false">+PRESUPUEST!A34</f>
        <v>6.1</v>
      </c>
      <c r="B135" s="433" t="s">
        <v>185</v>
      </c>
      <c r="C135" s="434"/>
      <c r="D135" s="435"/>
      <c r="E135" s="436"/>
      <c r="F135" s="437"/>
      <c r="G135" s="20"/>
      <c r="J135" s="137" t="n">
        <f aca="false">+F140</f>
        <v>0</v>
      </c>
    </row>
    <row r="136" s="94" customFormat="true" ht="39.9" hidden="false" customHeight="true" outlineLevel="0" collapsed="false">
      <c r="A136" s="349"/>
      <c r="B136" s="390" t="s">
        <v>277</v>
      </c>
      <c r="C136" s="402" t="n">
        <v>2</v>
      </c>
      <c r="D136" s="398" t="n">
        <v>1</v>
      </c>
      <c r="E136" s="368" t="n">
        <v>4</v>
      </c>
      <c r="F136" s="400"/>
      <c r="G136" s="438" t="n">
        <f aca="false">+C136*D136*E136*F136</f>
        <v>0</v>
      </c>
      <c r="J136" s="439" t="n">
        <f aca="false">+F141</f>
        <v>0</v>
      </c>
    </row>
    <row r="137" customFormat="false" ht="13.2" hidden="false" customHeight="false" outlineLevel="0" collapsed="false">
      <c r="A137" s="349"/>
      <c r="B137" s="201" t="s">
        <v>227</v>
      </c>
      <c r="C137" s="24"/>
      <c r="D137" s="350"/>
      <c r="E137" s="24"/>
      <c r="F137" s="24"/>
      <c r="G137" s="440" t="n">
        <f aca="false">SUM(G136:G136)</f>
        <v>0</v>
      </c>
      <c r="J137" s="137" t="n">
        <f aca="false">+G142</f>
        <v>0</v>
      </c>
    </row>
    <row r="138" customFormat="false" ht="22.2" hidden="false" customHeight="true" outlineLevel="0" collapsed="false">
      <c r="A138" s="349"/>
      <c r="B138" s="201"/>
      <c r="C138" s="24"/>
      <c r="D138" s="350"/>
      <c r="E138" s="24"/>
      <c r="F138" s="24"/>
      <c r="G138" s="440"/>
    </row>
    <row r="139" customFormat="false" ht="25.2" hidden="false" customHeight="true" outlineLevel="0" collapsed="false">
      <c r="A139" s="365" t="n">
        <f aca="false">+PRESUPUEST!A31</f>
        <v>5.3</v>
      </c>
      <c r="B139" s="441" t="str">
        <f aca="false">+PRESUPUEST!B30</f>
        <v>Elaboración del Plan de Seguridad y Salud Ocupacional Incl . Capacitación al personal de la Consultoría</v>
      </c>
      <c r="C139" s="441"/>
      <c r="D139" s="441"/>
      <c r="E139" s="441"/>
      <c r="F139" s="441"/>
      <c r="G139" s="441"/>
    </row>
    <row r="140" customFormat="false" ht="94.8" hidden="false" customHeight="true" outlineLevel="0" collapsed="false">
      <c r="A140" s="349"/>
      <c r="B140" s="389" t="str">
        <f aca="false">+'Covid '!B33</f>
        <v>ELABORACION E IMPLEMENTACIÓN DEL "PLAN Y PROTOCOLOS PARA LA VIGILANCIA, PREVENCION Y CONTROL DE COVID-19 PARAEL SERVICIO DE SUPERVISIÓN DE LA OBRA, INCLUYE TRIAJE DE INGRESO DEL PERSONAL DE LA SUPERVISIÓN"</v>
      </c>
      <c r="C140" s="207" t="s">
        <v>249</v>
      </c>
      <c r="D140" s="398" t="n">
        <v>1</v>
      </c>
      <c r="E140" s="368" t="n">
        <v>1</v>
      </c>
      <c r="F140" s="400" t="n">
        <f aca="false">'Covid '!I33</f>
        <v>0</v>
      </c>
      <c r="G140" s="442" t="n">
        <f aca="false">+D140*E140*F140</f>
        <v>0</v>
      </c>
      <c r="Y140" s="137"/>
    </row>
    <row r="141" customFormat="false" ht="51" hidden="false" customHeight="true" outlineLevel="0" collapsed="false">
      <c r="A141" s="349"/>
      <c r="B141" s="366" t="str">
        <f aca="false">+'Covid '!B38</f>
        <v>PERSONAL DE LA SALUD - RESPONSABLE DE LA IMPLEMENTACION Y CONTROL DEL PLAN COVID-19</v>
      </c>
      <c r="C141" s="402" t="s">
        <v>249</v>
      </c>
      <c r="D141" s="398" t="n">
        <v>1</v>
      </c>
      <c r="E141" s="415" t="n">
        <v>1</v>
      </c>
      <c r="F141" s="400" t="n">
        <f aca="false">'Covid '!I38</f>
        <v>0</v>
      </c>
      <c r="G141" s="443" t="n">
        <f aca="false">+D141*E141*F141</f>
        <v>0</v>
      </c>
    </row>
    <row r="142" customFormat="false" ht="94.8" hidden="false" customHeight="true" outlineLevel="0" collapsed="false">
      <c r="A142" s="349"/>
      <c r="B142" s="444" t="str">
        <f aca="false">+'Covid '!B41</f>
        <v>LIMPIEZA Y DESINFECCION DE LOS CENTROS DE TRABAJO - OFICINAS EN OBRA (2) (MANTENIMIENTO DE LIMPIEZA Y DESINFECCIÓN DIARIA; Y DESINFECCIÓN GENERAL - FUMIGACIÓN SEMANAL DE OFICINAS Y VEHÍCULOS)  </v>
      </c>
      <c r="C142" s="207" t="s">
        <v>249</v>
      </c>
      <c r="D142" s="398" t="n">
        <v>1</v>
      </c>
      <c r="E142" s="368" t="n">
        <v>1</v>
      </c>
      <c r="F142" s="400" t="n">
        <f aca="false">'Covid '!I41</f>
        <v>0</v>
      </c>
      <c r="G142" s="442" t="n">
        <f aca="false">+D142*E142*F142</f>
        <v>0</v>
      </c>
    </row>
    <row r="143" customFormat="false" ht="72.6" hidden="false" customHeight="true" outlineLevel="0" collapsed="false">
      <c r="A143" s="349"/>
      <c r="B143" s="389" t="str">
        <f aca="false">+'Covid '!B46</f>
        <v>EQUIPOS Y SERVICIOS PARA EVALUACION DE LA CONDICION DE SALUD DEL TRABAJADOR PREVIO A LA INCOPRPORACIÓN AL CENTRO DE TRABAJO Y CONTROL PERMANENTE</v>
      </c>
      <c r="C143" s="207" t="s">
        <v>249</v>
      </c>
      <c r="D143" s="398" t="n">
        <v>1</v>
      </c>
      <c r="E143" s="368" t="n">
        <v>1</v>
      </c>
      <c r="F143" s="400" t="n">
        <f aca="false">'Covid '!I46</f>
        <v>0</v>
      </c>
      <c r="G143" s="442" t="n">
        <f aca="false">+D143*E143*F143</f>
        <v>0</v>
      </c>
    </row>
    <row r="144" customFormat="false" ht="65.4" hidden="false" customHeight="true" outlineLevel="0" collapsed="false">
      <c r="A144" s="349"/>
      <c r="B144" s="389" t="str">
        <f aca="false">+'Covid '!B58</f>
        <v>MATERIAL PARA EL LAVADO Y DESINFECCION DE LOS TRABAJADORES (BAÑOS, LAVADO Y DESINFECCIÓN DE MANOS, LIMPIEZA Y DESINFECCIÓN DE EQUIPOS DE OFICINA)</v>
      </c>
      <c r="C144" s="207" t="s">
        <v>249</v>
      </c>
      <c r="D144" s="398" t="n">
        <v>1</v>
      </c>
      <c r="E144" s="368" t="n">
        <v>1</v>
      </c>
      <c r="F144" s="400" t="n">
        <f aca="false">'Covid '!I58</f>
        <v>0</v>
      </c>
      <c r="G144" s="442" t="n">
        <f aca="false">+D144*E144*F144</f>
        <v>0</v>
      </c>
    </row>
    <row r="145" customFormat="false" ht="58.8" hidden="false" customHeight="true" outlineLevel="0" collapsed="false">
      <c r="A145" s="30"/>
      <c r="B145" s="389" t="str">
        <f aca="false">+'Covid '!B73</f>
        <v>MATERIAL Y EQUIPOS PARA DIFUSIÓN Y SENSIBILIZACION DE LA PREVENCION DEL CONTAGIO EN EL CENTRO DE TRABAJO</v>
      </c>
      <c r="C145" s="207" t="s">
        <v>249</v>
      </c>
      <c r="D145" s="398" t="n">
        <v>1</v>
      </c>
      <c r="E145" s="368" t="n">
        <v>1</v>
      </c>
      <c r="F145" s="400" t="n">
        <f aca="false">'Covid '!I73</f>
        <v>0</v>
      </c>
      <c r="G145" s="442" t="n">
        <f aca="false">+D145*E145*F145</f>
        <v>0</v>
      </c>
      <c r="K145" s="189"/>
    </row>
    <row r="146" customFormat="false" ht="61.8" hidden="false" customHeight="true" outlineLevel="0" collapsed="false">
      <c r="B146" s="389" t="str">
        <f aca="false">+'Covid '!B81</f>
        <v>MEDIDAS PREVENTIVAS DE LA APLICACIÓN COLECTIVA (BARRERAS ACRÍLICAS EN OFICINA Y MOVILIDADES)</v>
      </c>
      <c r="C146" s="207" t="s">
        <v>249</v>
      </c>
      <c r="D146" s="398" t="n">
        <v>1</v>
      </c>
      <c r="E146" s="368" t="n">
        <v>1</v>
      </c>
      <c r="F146" s="400" t="n">
        <f aca="false">'Covid '!I81</f>
        <v>0</v>
      </c>
      <c r="G146" s="442" t="n">
        <f aca="false">+D146*E146*F146</f>
        <v>0</v>
      </c>
      <c r="K146" s="0" t="n">
        <f aca="false">SUM(K8:K145)</f>
        <v>20</v>
      </c>
    </row>
    <row r="147" customFormat="false" ht="66" hidden="false" customHeight="true" outlineLevel="0" collapsed="false">
      <c r="B147" s="389" t="str">
        <f aca="false">+'Covid '!B89</f>
        <v>MEDIDAS DE PROTECCION PERSONAL (MASCARILLAS, CARETAS FACIALES, GUANTES, TRAJES IMPERMEABLES TIVEK, BATAS O MANDIL)</v>
      </c>
      <c r="C147" s="207" t="s">
        <v>249</v>
      </c>
      <c r="D147" s="398" t="n">
        <v>1</v>
      </c>
      <c r="E147" s="368" t="n">
        <v>1</v>
      </c>
      <c r="F147" s="400" t="n">
        <f aca="false">'Covid '!I89</f>
        <v>0</v>
      </c>
      <c r="G147" s="442" t="n">
        <f aca="false">+D147*E147*F147</f>
        <v>0</v>
      </c>
    </row>
    <row r="148" customFormat="false" ht="13.2" hidden="false" customHeight="false" outlineLevel="0" collapsed="false">
      <c r="B148" s="201" t="s">
        <v>227</v>
      </c>
      <c r="C148" s="230"/>
      <c r="D148" s="350"/>
      <c r="E148" s="24"/>
      <c r="F148" s="24"/>
      <c r="G148" s="440" t="n">
        <f aca="false">SUM(G140:G147)</f>
        <v>0</v>
      </c>
    </row>
    <row r="149" customFormat="false" ht="13.2" hidden="false" customHeight="false" outlineLevel="0" collapsed="false">
      <c r="B149" s="201"/>
      <c r="C149" s="24"/>
      <c r="D149" s="350"/>
      <c r="E149" s="24"/>
      <c r="F149" s="24"/>
      <c r="G149" s="24"/>
    </row>
    <row r="150" customFormat="false" ht="13.2" hidden="false" customHeight="false" outlineLevel="0" collapsed="false">
      <c r="B150" s="24"/>
      <c r="C150" s="230"/>
      <c r="D150" s="385"/>
      <c r="E150" s="24"/>
      <c r="F150" s="24"/>
      <c r="G150" s="24"/>
      <c r="Y150" s="371"/>
    </row>
    <row r="151" customFormat="false" ht="13.2" hidden="false" customHeight="false" outlineLevel="0" collapsed="false">
      <c r="I151" s="375" t="s">
        <v>278</v>
      </c>
      <c r="J151" s="445" t="e">
        <f aca="false">SUM(J8:J142)</f>
        <v>#REF!</v>
      </c>
    </row>
    <row r="152" customFormat="false" ht="62.4" hidden="true" customHeight="true" outlineLevel="0" collapsed="false">
      <c r="B152" s="389" t="s">
        <v>279</v>
      </c>
    </row>
    <row r="153" customFormat="false" ht="39.6" hidden="true" customHeight="false" outlineLevel="0" collapsed="false">
      <c r="B153" s="389" t="s">
        <v>280</v>
      </c>
    </row>
  </sheetData>
  <mergeCells count="8">
    <mergeCell ref="A2:G2"/>
    <mergeCell ref="A4:G4"/>
    <mergeCell ref="M12:Q12"/>
    <mergeCell ref="M13:R14"/>
    <mergeCell ref="B58:G58"/>
    <mergeCell ref="M104:Q104"/>
    <mergeCell ref="B120:G120"/>
    <mergeCell ref="B139:G139"/>
  </mergeCells>
  <printOptions headings="false" gridLines="false" gridLinesSet="true" horizontalCentered="true" verticalCentered="false"/>
  <pageMargins left="0.708333333333333" right="0.118055555555556" top="0.551388888888889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G94" activeCellId="0" sqref="G94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5.55"/>
    <col collapsed="false" customWidth="true" hidden="false" outlineLevel="0" max="4" min="4" style="0" width="4.99"/>
    <col collapsed="false" customWidth="true" hidden="false" outlineLevel="0" max="5" min="5" style="0" width="6.1"/>
  </cols>
  <sheetData>
    <row r="2" customFormat="false" ht="36" hidden="false" customHeight="true" outlineLevel="0" collapsed="false">
      <c r="B2" s="446" t="s">
        <v>281</v>
      </c>
      <c r="C2" s="446"/>
      <c r="D2" s="446"/>
      <c r="E2" s="446"/>
      <c r="F2" s="446"/>
    </row>
    <row r="3" customFormat="false" ht="13.2" hidden="false" customHeight="false" outlineLevel="0" collapsed="false">
      <c r="A3" s="0" t="s">
        <v>282</v>
      </c>
      <c r="B3" s="0" t="s">
        <v>153</v>
      </c>
      <c r="C3" s="0" t="s">
        <v>283</v>
      </c>
      <c r="D3" s="0" t="s">
        <v>33</v>
      </c>
    </row>
    <row r="4" customFormat="false" ht="13.2" hidden="false" customHeight="false" outlineLevel="0" collapsed="false">
      <c r="A4" s="0" t="s">
        <v>284</v>
      </c>
      <c r="B4" s="0" t="s">
        <v>132</v>
      </c>
    </row>
    <row r="5" customFormat="false" ht="13.2" hidden="false" customHeight="false" outlineLevel="0" collapsed="false">
      <c r="A5" s="0" t="s">
        <v>285</v>
      </c>
      <c r="B5" s="0" t="s">
        <v>286</v>
      </c>
    </row>
    <row r="6" customFormat="false" ht="13.2" hidden="false" customHeight="false" outlineLevel="0" collapsed="false">
      <c r="A6" s="0" t="s">
        <v>287</v>
      </c>
      <c r="B6" s="0" t="s">
        <v>288</v>
      </c>
      <c r="C6" s="0" t="s">
        <v>289</v>
      </c>
      <c r="D6" s="0" t="n">
        <v>60</v>
      </c>
    </row>
    <row r="7" customFormat="false" ht="13.2" hidden="false" customHeight="false" outlineLevel="0" collapsed="false">
      <c r="A7" s="0" t="s">
        <v>290</v>
      </c>
      <c r="B7" s="0" t="s">
        <v>291</v>
      </c>
    </row>
    <row r="8" customFormat="false" ht="13.2" hidden="false" customHeight="false" outlineLevel="0" collapsed="false">
      <c r="A8" s="0" t="s">
        <v>292</v>
      </c>
      <c r="B8" s="0" t="s">
        <v>293</v>
      </c>
      <c r="C8" s="0" t="s">
        <v>289</v>
      </c>
      <c r="D8" s="0" t="n">
        <v>2</v>
      </c>
    </row>
    <row r="9" customFormat="false" ht="13.2" hidden="false" customHeight="false" outlineLevel="0" collapsed="false">
      <c r="A9" s="0" t="s">
        <v>294</v>
      </c>
      <c r="B9" s="0" t="s">
        <v>295</v>
      </c>
      <c r="C9" s="0" t="s">
        <v>289</v>
      </c>
      <c r="D9" s="0" t="n">
        <v>4</v>
      </c>
    </row>
    <row r="10" customFormat="false" ht="13.2" hidden="false" customHeight="false" outlineLevel="0" collapsed="false">
      <c r="A10" s="0" t="s">
        <v>296</v>
      </c>
      <c r="B10" s="0" t="s">
        <v>297</v>
      </c>
      <c r="C10" s="0" t="s">
        <v>289</v>
      </c>
      <c r="D10" s="0" t="n">
        <v>11</v>
      </c>
    </row>
    <row r="11" customFormat="false" ht="13.2" hidden="false" customHeight="false" outlineLevel="0" collapsed="false">
      <c r="A11" s="0" t="s">
        <v>298</v>
      </c>
      <c r="B11" s="0" t="s">
        <v>299</v>
      </c>
      <c r="C11" s="0" t="s">
        <v>289</v>
      </c>
      <c r="D11" s="0" t="n">
        <v>21</v>
      </c>
    </row>
    <row r="12" customFormat="false" ht="13.2" hidden="false" customHeight="false" outlineLevel="0" collapsed="false">
      <c r="A12" s="0" t="s">
        <v>300</v>
      </c>
      <c r="B12" s="0" t="s">
        <v>301</v>
      </c>
      <c r="C12" s="0" t="s">
        <v>289</v>
      </c>
      <c r="D12" s="0" t="n">
        <v>2</v>
      </c>
    </row>
    <row r="13" customFormat="false" ht="13.2" hidden="false" customHeight="false" outlineLevel="0" collapsed="false">
      <c r="A13" s="0" t="s">
        <v>302</v>
      </c>
      <c r="B13" s="0" t="s">
        <v>303</v>
      </c>
    </row>
    <row r="14" customFormat="false" ht="13.2" hidden="false" customHeight="false" outlineLevel="0" collapsed="false">
      <c r="A14" s="0" t="s">
        <v>304</v>
      </c>
      <c r="B14" s="0" t="s">
        <v>305</v>
      </c>
      <c r="C14" s="0" t="s">
        <v>289</v>
      </c>
      <c r="D14" s="0" t="n">
        <v>7</v>
      </c>
    </row>
    <row r="15" customFormat="false" ht="13.2" hidden="false" customHeight="false" outlineLevel="0" collapsed="false">
      <c r="A15" s="0" t="s">
        <v>306</v>
      </c>
      <c r="B15" s="0" t="s">
        <v>307</v>
      </c>
      <c r="C15" s="0" t="s">
        <v>289</v>
      </c>
      <c r="D15" s="0" t="n">
        <v>2</v>
      </c>
    </row>
    <row r="16" customFormat="false" ht="13.2" hidden="false" customHeight="false" outlineLevel="0" collapsed="false">
      <c r="A16" s="0" t="s">
        <v>308</v>
      </c>
      <c r="B16" s="0" t="s">
        <v>309</v>
      </c>
    </row>
    <row r="17" customFormat="false" ht="13.2" hidden="false" customHeight="false" outlineLevel="0" collapsed="false">
      <c r="A17" s="0" t="s">
        <v>310</v>
      </c>
      <c r="B17" s="0" t="s">
        <v>311</v>
      </c>
      <c r="C17" s="0" t="s">
        <v>289</v>
      </c>
      <c r="D17" s="0" t="n">
        <v>17</v>
      </c>
    </row>
    <row r="18" customFormat="false" ht="13.2" hidden="false" customHeight="false" outlineLevel="0" collapsed="false">
      <c r="A18" s="0" t="s">
        <v>312</v>
      </c>
      <c r="B18" s="0" t="s">
        <v>313</v>
      </c>
      <c r="C18" s="0" t="s">
        <v>289</v>
      </c>
      <c r="D18" s="0" t="n">
        <v>1</v>
      </c>
      <c r="F18" s="0" t="n">
        <f aca="false">SUM(D6:D18)</f>
        <v>127</v>
      </c>
    </row>
    <row r="19" customFormat="false" ht="13.2" hidden="false" customHeight="false" outlineLevel="0" collapsed="false">
      <c r="A19" s="0" t="s">
        <v>314</v>
      </c>
      <c r="B19" s="0" t="s">
        <v>315</v>
      </c>
      <c r="E19" s="0" t="s">
        <v>221</v>
      </c>
    </row>
    <row r="20" customFormat="false" ht="13.2" hidden="false" customHeight="false" outlineLevel="0" collapsed="false">
      <c r="A20" s="0" t="s">
        <v>316</v>
      </c>
      <c r="B20" s="0" t="s">
        <v>307</v>
      </c>
      <c r="C20" s="0" t="s">
        <v>289</v>
      </c>
      <c r="D20" s="0" t="n">
        <v>1</v>
      </c>
      <c r="E20" s="0" t="n">
        <v>1650</v>
      </c>
      <c r="F20" s="0" t="n">
        <f aca="false">+D20*E20</f>
        <v>1650</v>
      </c>
    </row>
    <row r="21" customFormat="false" ht="13.2" hidden="false" customHeight="false" outlineLevel="0" collapsed="false">
      <c r="A21" s="447" t="s">
        <v>317</v>
      </c>
      <c r="B21" s="447" t="s">
        <v>318</v>
      </c>
    </row>
    <row r="22" customFormat="false" ht="13.2" hidden="false" customHeight="false" outlineLevel="0" collapsed="false">
      <c r="A22" s="0" t="s">
        <v>319</v>
      </c>
      <c r="B22" s="448" t="s">
        <v>320</v>
      </c>
    </row>
    <row r="23" customFormat="false" ht="13.2" hidden="false" customHeight="false" outlineLevel="0" collapsed="false">
      <c r="A23" s="0" t="s">
        <v>321</v>
      </c>
      <c r="B23" s="0" t="s">
        <v>322</v>
      </c>
      <c r="C23" s="0" t="s">
        <v>289</v>
      </c>
      <c r="D23" s="0" t="n">
        <v>3</v>
      </c>
      <c r="E23" s="0" t="n">
        <v>508.5</v>
      </c>
      <c r="F23" s="0" t="n">
        <f aca="false">+D23*E23</f>
        <v>1525.5</v>
      </c>
    </row>
    <row r="24" customFormat="false" ht="13.2" hidden="false" customHeight="false" outlineLevel="0" collapsed="false">
      <c r="A24" s="0" t="s">
        <v>323</v>
      </c>
      <c r="B24" s="0" t="s">
        <v>324</v>
      </c>
      <c r="C24" s="0" t="s">
        <v>289</v>
      </c>
      <c r="D24" s="0" t="n">
        <v>3</v>
      </c>
      <c r="E24" s="0" t="n">
        <v>220.4</v>
      </c>
      <c r="F24" s="0" t="n">
        <f aca="false">+D24*E24</f>
        <v>661.2</v>
      </c>
    </row>
    <row r="25" customFormat="false" ht="13.2" hidden="false" customHeight="false" outlineLevel="0" collapsed="false">
      <c r="A25" s="0" t="s">
        <v>325</v>
      </c>
      <c r="B25" s="0" t="s">
        <v>326</v>
      </c>
      <c r="C25" s="0" t="s">
        <v>289</v>
      </c>
      <c r="D25" s="0" t="n">
        <v>3</v>
      </c>
      <c r="E25" s="0" t="n">
        <v>381</v>
      </c>
      <c r="F25" s="0" t="n">
        <f aca="false">+D25*E25</f>
        <v>1143</v>
      </c>
      <c r="G25" s="0" t="n">
        <f aca="false">SUM(F23:F25)</f>
        <v>3329.7</v>
      </c>
    </row>
    <row r="26" customFormat="false" ht="13.2" hidden="false" customHeight="false" outlineLevel="0" collapsed="false">
      <c r="A26" s="0" t="s">
        <v>327</v>
      </c>
      <c r="B26" s="448" t="s">
        <v>328</v>
      </c>
    </row>
    <row r="27" customFormat="false" ht="13.2" hidden="false" customHeight="false" outlineLevel="0" collapsed="false">
      <c r="A27" s="0" t="s">
        <v>329</v>
      </c>
      <c r="B27" s="0" t="s">
        <v>330</v>
      </c>
      <c r="C27" s="0" t="s">
        <v>289</v>
      </c>
      <c r="D27" s="0" t="n">
        <v>2</v>
      </c>
      <c r="E27" s="0" t="n">
        <v>88.75</v>
      </c>
      <c r="F27" s="0" t="n">
        <f aca="false">+D27*E27</f>
        <v>177.5</v>
      </c>
    </row>
    <row r="28" customFormat="false" ht="13.2" hidden="false" customHeight="false" outlineLevel="0" collapsed="false">
      <c r="A28" s="0" t="s">
        <v>331</v>
      </c>
      <c r="B28" s="0" t="s">
        <v>332</v>
      </c>
      <c r="C28" s="0" t="s">
        <v>289</v>
      </c>
      <c r="D28" s="0" t="n">
        <v>2</v>
      </c>
      <c r="E28" s="0" t="n">
        <v>118.7</v>
      </c>
      <c r="F28" s="0" t="n">
        <f aca="false">+D28*E28</f>
        <v>237.4</v>
      </c>
    </row>
    <row r="29" customFormat="false" ht="13.2" hidden="false" customHeight="false" outlineLevel="0" collapsed="false">
      <c r="A29" s="0" t="s">
        <v>333</v>
      </c>
      <c r="B29" s="0" t="s">
        <v>334</v>
      </c>
      <c r="C29" s="0" t="s">
        <v>289</v>
      </c>
      <c r="D29" s="0" t="n">
        <v>2</v>
      </c>
      <c r="E29" s="0" t="n">
        <v>18.31</v>
      </c>
      <c r="F29" s="0" t="n">
        <f aca="false">+D29*E29</f>
        <v>36.62</v>
      </c>
    </row>
    <row r="30" customFormat="false" ht="13.2" hidden="false" customHeight="false" outlineLevel="0" collapsed="false">
      <c r="A30" s="0" t="s">
        <v>335</v>
      </c>
      <c r="B30" s="0" t="s">
        <v>336</v>
      </c>
      <c r="C30" s="0" t="s">
        <v>289</v>
      </c>
      <c r="D30" s="0" t="n">
        <v>2</v>
      </c>
      <c r="E30" s="0" t="n">
        <v>50</v>
      </c>
      <c r="F30" s="0" t="n">
        <f aca="false">+D30*E30</f>
        <v>100</v>
      </c>
    </row>
    <row r="31" customFormat="false" ht="13.2" hidden="false" customHeight="false" outlineLevel="0" collapsed="false">
      <c r="A31" s="0" t="s">
        <v>337</v>
      </c>
      <c r="B31" s="0" t="s">
        <v>326</v>
      </c>
      <c r="C31" s="0" t="s">
        <v>289</v>
      </c>
      <c r="D31" s="0" t="n">
        <v>2</v>
      </c>
      <c r="E31" s="0" t="n">
        <v>381</v>
      </c>
      <c r="F31" s="0" t="n">
        <f aca="false">+D31*E31</f>
        <v>762</v>
      </c>
    </row>
    <row r="32" customFormat="false" ht="13.2" hidden="false" customHeight="false" outlineLevel="0" collapsed="false">
      <c r="A32" s="0" t="s">
        <v>338</v>
      </c>
      <c r="B32" s="0" t="s">
        <v>339</v>
      </c>
      <c r="C32" s="0" t="s">
        <v>289</v>
      </c>
      <c r="D32" s="0" t="n">
        <v>1</v>
      </c>
      <c r="E32" s="0" t="n">
        <v>203.3</v>
      </c>
      <c r="F32" s="0" t="n">
        <f aca="false">+D32*E32</f>
        <v>203.3</v>
      </c>
    </row>
    <row r="33" customFormat="false" ht="13.2" hidden="false" customHeight="false" outlineLevel="0" collapsed="false">
      <c r="A33" s="0" t="s">
        <v>340</v>
      </c>
      <c r="B33" s="448" t="s">
        <v>311</v>
      </c>
    </row>
    <row r="34" customFormat="false" ht="13.2" hidden="false" customHeight="false" outlineLevel="0" collapsed="false">
      <c r="A34" s="0" t="s">
        <v>341</v>
      </c>
      <c r="B34" s="0" t="s">
        <v>322</v>
      </c>
      <c r="C34" s="0" t="s">
        <v>289</v>
      </c>
      <c r="D34" s="0" t="n">
        <v>17</v>
      </c>
      <c r="E34" s="0" t="n">
        <v>508.5</v>
      </c>
      <c r="F34" s="0" t="n">
        <f aca="false">+D34*E34</f>
        <v>8644.5</v>
      </c>
    </row>
    <row r="35" customFormat="false" ht="13.2" hidden="false" customHeight="false" outlineLevel="0" collapsed="false">
      <c r="A35" s="0" t="s">
        <v>342</v>
      </c>
      <c r="B35" s="0" t="s">
        <v>324</v>
      </c>
      <c r="C35" s="0" t="s">
        <v>289</v>
      </c>
      <c r="D35" s="0" t="n">
        <v>17</v>
      </c>
      <c r="E35" s="0" t="n">
        <v>220.4</v>
      </c>
      <c r="F35" s="0" t="n">
        <f aca="false">+D35*E35</f>
        <v>3746.8</v>
      </c>
      <c r="H35" s="0" t="n">
        <f aca="false">SUM(F34:F35)</f>
        <v>12391.3</v>
      </c>
    </row>
    <row r="36" customFormat="false" ht="13.2" hidden="false" customHeight="false" outlineLevel="0" collapsed="false">
      <c r="A36" s="0" t="s">
        <v>343</v>
      </c>
      <c r="B36" s="0" t="s">
        <v>326</v>
      </c>
      <c r="C36" s="0" t="s">
        <v>289</v>
      </c>
      <c r="D36" s="0" t="n">
        <v>17</v>
      </c>
      <c r="E36" s="0" t="n">
        <v>381</v>
      </c>
      <c r="F36" s="0" t="n">
        <f aca="false">+D36*E36</f>
        <v>6477</v>
      </c>
    </row>
    <row r="37" customFormat="false" ht="13.2" hidden="false" customHeight="false" outlineLevel="0" collapsed="false">
      <c r="A37" s="0" t="s">
        <v>344</v>
      </c>
      <c r="B37" s="448" t="s">
        <v>313</v>
      </c>
    </row>
    <row r="38" customFormat="false" ht="13.2" hidden="false" customHeight="false" outlineLevel="0" collapsed="false">
      <c r="A38" s="0" t="s">
        <v>345</v>
      </c>
      <c r="B38" s="0" t="s">
        <v>330</v>
      </c>
      <c r="C38" s="0" t="s">
        <v>289</v>
      </c>
      <c r="D38" s="0" t="n">
        <v>1</v>
      </c>
      <c r="E38" s="0" t="n">
        <v>88.75</v>
      </c>
      <c r="F38" s="0" t="n">
        <f aca="false">+D38*E38</f>
        <v>88.75</v>
      </c>
    </row>
    <row r="39" customFormat="false" ht="13.2" hidden="false" customHeight="false" outlineLevel="0" collapsed="false">
      <c r="A39" s="0" t="s">
        <v>346</v>
      </c>
      <c r="B39" s="0" t="s">
        <v>332</v>
      </c>
      <c r="C39" s="0" t="s">
        <v>289</v>
      </c>
      <c r="D39" s="0" t="n">
        <v>1</v>
      </c>
      <c r="E39" s="0" t="n">
        <v>118.7</v>
      </c>
      <c r="F39" s="0" t="n">
        <f aca="false">+D39*E39</f>
        <v>118.7</v>
      </c>
    </row>
    <row r="40" customFormat="false" ht="13.2" hidden="false" customHeight="false" outlineLevel="0" collapsed="false">
      <c r="A40" s="0" t="s">
        <v>347</v>
      </c>
      <c r="B40" s="0" t="s">
        <v>334</v>
      </c>
      <c r="C40" s="0" t="s">
        <v>289</v>
      </c>
      <c r="D40" s="0" t="n">
        <v>1</v>
      </c>
      <c r="E40" s="0" t="n">
        <v>25</v>
      </c>
      <c r="F40" s="0" t="n">
        <f aca="false">+D40*E40</f>
        <v>25</v>
      </c>
    </row>
    <row r="41" customFormat="false" ht="13.2" hidden="false" customHeight="false" outlineLevel="0" collapsed="false">
      <c r="A41" s="0" t="s">
        <v>348</v>
      </c>
      <c r="B41" s="0" t="s">
        <v>326</v>
      </c>
      <c r="C41" s="0" t="s">
        <v>289</v>
      </c>
      <c r="D41" s="0" t="n">
        <v>1</v>
      </c>
      <c r="E41" s="0" t="n">
        <v>381</v>
      </c>
      <c r="F41" s="0" t="n">
        <f aca="false">+D41*E41</f>
        <v>381</v>
      </c>
    </row>
    <row r="42" customFormat="false" ht="13.2" hidden="false" customHeight="false" outlineLevel="0" collapsed="false">
      <c r="A42" s="0" t="s">
        <v>349</v>
      </c>
      <c r="B42" s="0" t="s">
        <v>339</v>
      </c>
      <c r="C42" s="0" t="s">
        <v>289</v>
      </c>
      <c r="D42" s="0" t="n">
        <v>1</v>
      </c>
      <c r="E42" s="0" t="n">
        <v>203.32</v>
      </c>
      <c r="F42" s="0" t="n">
        <f aca="false">+D42*E42</f>
        <v>203.32</v>
      </c>
    </row>
    <row r="43" customFormat="false" ht="13.2" hidden="false" customHeight="false" outlineLevel="0" collapsed="false">
      <c r="A43" s="447" t="s">
        <v>350</v>
      </c>
      <c r="B43" s="448" t="s">
        <v>351</v>
      </c>
    </row>
    <row r="44" customFormat="false" ht="13.2" hidden="false" customHeight="false" outlineLevel="0" collapsed="false">
      <c r="A44" s="0" t="s">
        <v>352</v>
      </c>
      <c r="B44" s="0" t="s">
        <v>330</v>
      </c>
      <c r="C44" s="0" t="s">
        <v>289</v>
      </c>
      <c r="D44" s="0" t="n">
        <v>40</v>
      </c>
      <c r="E44" s="0" t="n">
        <v>88.75</v>
      </c>
      <c r="F44" s="0" t="n">
        <f aca="false">+D44*E44</f>
        <v>3550</v>
      </c>
    </row>
    <row r="45" customFormat="false" ht="13.2" hidden="false" customHeight="false" outlineLevel="0" collapsed="false">
      <c r="A45" s="0" t="s">
        <v>353</v>
      </c>
      <c r="B45" s="0" t="s">
        <v>332</v>
      </c>
      <c r="C45" s="0" t="s">
        <v>289</v>
      </c>
      <c r="D45" s="0" t="n">
        <v>40</v>
      </c>
      <c r="E45" s="0" t="n">
        <v>118.7</v>
      </c>
      <c r="F45" s="0" t="n">
        <f aca="false">+D45*E45</f>
        <v>4748</v>
      </c>
    </row>
    <row r="46" customFormat="false" ht="13.2" hidden="false" customHeight="false" outlineLevel="0" collapsed="false">
      <c r="A46" s="0" t="s">
        <v>354</v>
      </c>
      <c r="B46" s="0" t="s">
        <v>334</v>
      </c>
      <c r="C46" s="0" t="s">
        <v>289</v>
      </c>
      <c r="D46" s="0" t="n">
        <v>40</v>
      </c>
      <c r="E46" s="0" t="n">
        <v>25</v>
      </c>
      <c r="F46" s="0" t="n">
        <f aca="false">+D46*E46</f>
        <v>1000</v>
      </c>
    </row>
    <row r="47" customFormat="false" ht="13.2" hidden="false" customHeight="false" outlineLevel="0" collapsed="false">
      <c r="A47" s="0" t="s">
        <v>355</v>
      </c>
      <c r="B47" s="0" t="s">
        <v>356</v>
      </c>
      <c r="C47" s="0" t="s">
        <v>289</v>
      </c>
      <c r="D47" s="0" t="n">
        <v>7</v>
      </c>
      <c r="E47" s="0" t="n">
        <v>120</v>
      </c>
      <c r="F47" s="0" t="n">
        <f aca="false">+D47*E47</f>
        <v>840</v>
      </c>
    </row>
    <row r="48" customFormat="false" ht="13.2" hidden="false" customHeight="false" outlineLevel="0" collapsed="false">
      <c r="A48" s="0" t="s">
        <v>357</v>
      </c>
      <c r="B48" s="0" t="s">
        <v>326</v>
      </c>
      <c r="C48" s="0" t="s">
        <v>289</v>
      </c>
      <c r="D48" s="0" t="n">
        <v>20</v>
      </c>
      <c r="E48" s="0" t="n">
        <v>381</v>
      </c>
      <c r="F48" s="0" t="n">
        <f aca="false">+D48*E48</f>
        <v>7620</v>
      </c>
    </row>
    <row r="49" customFormat="false" ht="13.2" hidden="false" customHeight="false" outlineLevel="0" collapsed="false">
      <c r="A49" s="0" t="s">
        <v>358</v>
      </c>
      <c r="B49" s="448" t="s">
        <v>359</v>
      </c>
    </row>
    <row r="50" customFormat="false" ht="13.2" hidden="false" customHeight="false" outlineLevel="0" collapsed="false">
      <c r="A50" s="0" t="s">
        <v>360</v>
      </c>
      <c r="B50" s="0" t="s">
        <v>330</v>
      </c>
      <c r="C50" s="0" t="s">
        <v>289</v>
      </c>
      <c r="D50" s="0" t="n">
        <v>60</v>
      </c>
      <c r="E50" s="0" t="n">
        <v>88.75</v>
      </c>
      <c r="F50" s="0" t="n">
        <f aca="false">+D50*E50</f>
        <v>5325</v>
      </c>
    </row>
    <row r="51" customFormat="false" ht="13.2" hidden="false" customHeight="false" outlineLevel="0" collapsed="false">
      <c r="A51" s="0" t="s">
        <v>361</v>
      </c>
      <c r="B51" s="0" t="s">
        <v>332</v>
      </c>
      <c r="C51" s="0" t="s">
        <v>289</v>
      </c>
      <c r="D51" s="0" t="n">
        <v>60</v>
      </c>
      <c r="E51" s="0" t="n">
        <v>118.65</v>
      </c>
      <c r="F51" s="0" t="n">
        <f aca="false">+D51*E51</f>
        <v>7119</v>
      </c>
    </row>
    <row r="52" customFormat="false" ht="13.2" hidden="false" customHeight="false" outlineLevel="0" collapsed="false">
      <c r="A52" s="0" t="s">
        <v>362</v>
      </c>
      <c r="B52" s="0" t="s">
        <v>334</v>
      </c>
      <c r="C52" s="0" t="s">
        <v>289</v>
      </c>
      <c r="D52" s="0" t="n">
        <v>60</v>
      </c>
      <c r="E52" s="0" t="n">
        <v>25</v>
      </c>
      <c r="F52" s="0" t="n">
        <f aca="false">+D52*E52</f>
        <v>1500</v>
      </c>
    </row>
    <row r="53" customFormat="false" ht="13.2" hidden="false" customHeight="false" outlineLevel="0" collapsed="false">
      <c r="A53" s="0" t="s">
        <v>363</v>
      </c>
      <c r="B53" s="0" t="s">
        <v>326</v>
      </c>
      <c r="C53" s="0" t="s">
        <v>289</v>
      </c>
      <c r="D53" s="0" t="n">
        <v>20</v>
      </c>
      <c r="E53" s="0" t="n">
        <v>381</v>
      </c>
      <c r="F53" s="0" t="n">
        <f aca="false">+D53*E53</f>
        <v>7620</v>
      </c>
    </row>
    <row r="55" customFormat="false" ht="13.2" hidden="false" customHeight="false" outlineLevel="0" collapsed="false">
      <c r="B55" s="24" t="s">
        <v>252</v>
      </c>
      <c r="C55" s="0" t="s">
        <v>289</v>
      </c>
      <c r="E55" s="0" t="n">
        <v>750</v>
      </c>
      <c r="F55" s="0" t="n">
        <f aca="false">+D55*E55</f>
        <v>0</v>
      </c>
    </row>
    <row r="56" customFormat="false" ht="13.2" hidden="false" customHeight="false" outlineLevel="0" collapsed="false">
      <c r="F56" s="0" t="n">
        <f aca="false">SUM(F23:F53)</f>
        <v>63853.59</v>
      </c>
    </row>
    <row r="58" customFormat="false" ht="13.2" hidden="false" customHeight="false" outlineLevel="0" collapsed="false">
      <c r="B58" s="24" t="s">
        <v>364</v>
      </c>
      <c r="C58" s="24" t="s">
        <v>225</v>
      </c>
      <c r="D58" s="0" t="n">
        <v>10</v>
      </c>
      <c r="E58" s="0" t="n">
        <f aca="false">1255*3.32</f>
        <v>4166.6</v>
      </c>
      <c r="F58" s="0" t="n">
        <f aca="false">+D58*E58</f>
        <v>41666</v>
      </c>
    </row>
    <row r="65" customFormat="false" ht="30.15" hidden="false" customHeight="true" outlineLevel="0" collapsed="false">
      <c r="B65" s="446" t="s">
        <v>365</v>
      </c>
      <c r="C65" s="446"/>
      <c r="D65" s="446"/>
      <c r="E65" s="446"/>
      <c r="F65" s="446"/>
    </row>
    <row r="66" customFormat="false" ht="30.15" hidden="false" customHeight="true" outlineLevel="0" collapsed="false">
      <c r="B66" s="449" t="s">
        <v>366</v>
      </c>
      <c r="C66" s="450" t="n">
        <v>1</v>
      </c>
      <c r="D66" s="450"/>
      <c r="E66" s="451" t="n">
        <v>730</v>
      </c>
      <c r="F66" s="20" t="n">
        <f aca="false">+C66*E66</f>
        <v>730</v>
      </c>
    </row>
    <row r="67" customFormat="false" ht="13.2" hidden="false" customHeight="false" outlineLevel="0" collapsed="false">
      <c r="B67" s="24" t="s">
        <v>367</v>
      </c>
      <c r="C67" s="0" t="n">
        <v>6</v>
      </c>
      <c r="E67" s="0" t="n">
        <v>40</v>
      </c>
      <c r="F67" s="0" t="n">
        <f aca="false">+C67*E67</f>
        <v>240</v>
      </c>
    </row>
    <row r="68" customFormat="false" ht="13.2" hidden="false" customHeight="false" outlineLevel="0" collapsed="false">
      <c r="B68" s="24" t="s">
        <v>368</v>
      </c>
      <c r="C68" s="0" t="n">
        <v>6</v>
      </c>
      <c r="E68" s="0" t="n">
        <v>300</v>
      </c>
      <c r="F68" s="0" t="n">
        <f aca="false">+C68*E68</f>
        <v>1800</v>
      </c>
      <c r="H68" s="452" t="s">
        <v>369</v>
      </c>
    </row>
    <row r="69" customFormat="false" ht="13.2" hidden="false" customHeight="false" outlineLevel="0" collapsed="false">
      <c r="B69" s="24" t="s">
        <v>370</v>
      </c>
      <c r="C69" s="0" t="n">
        <v>6</v>
      </c>
      <c r="E69" s="0" t="n">
        <v>160</v>
      </c>
      <c r="F69" s="0" t="n">
        <f aca="false">+C69*E69</f>
        <v>960</v>
      </c>
      <c r="H69" s="452" t="s">
        <v>371</v>
      </c>
    </row>
    <row r="70" customFormat="false" ht="13.2" hidden="false" customHeight="false" outlineLevel="0" collapsed="false">
      <c r="B70" s="24" t="s">
        <v>372</v>
      </c>
      <c r="C70" s="0" t="n">
        <v>6</v>
      </c>
      <c r="E70" s="0" t="n">
        <v>50</v>
      </c>
      <c r="F70" s="0" t="n">
        <f aca="false">+C70*E70</f>
        <v>300</v>
      </c>
      <c r="H70" s="452" t="s">
        <v>373</v>
      </c>
    </row>
    <row r="71" customFormat="false" ht="13.2" hidden="false" customHeight="false" outlineLevel="0" collapsed="false">
      <c r="B71" s="24" t="s">
        <v>374</v>
      </c>
      <c r="C71" s="0" t="n">
        <v>6</v>
      </c>
      <c r="E71" s="0" t="n">
        <v>220</v>
      </c>
      <c r="F71" s="0" t="n">
        <f aca="false">+C71*E71</f>
        <v>1320</v>
      </c>
      <c r="H71" s="452" t="s">
        <v>375</v>
      </c>
    </row>
    <row r="72" customFormat="false" ht="13.2" hidden="false" customHeight="false" outlineLevel="0" collapsed="false">
      <c r="B72" s="24" t="s">
        <v>376</v>
      </c>
      <c r="C72" s="0" t="n">
        <v>5</v>
      </c>
      <c r="E72" s="0" t="n">
        <v>111</v>
      </c>
      <c r="F72" s="0" t="n">
        <f aca="false">+C72*E72</f>
        <v>555</v>
      </c>
      <c r="H72" s="452"/>
    </row>
    <row r="73" customFormat="false" ht="13.2" hidden="false" customHeight="false" outlineLevel="0" collapsed="false">
      <c r="B73" s="24" t="s">
        <v>377</v>
      </c>
      <c r="C73" s="0" t="n">
        <v>6</v>
      </c>
      <c r="E73" s="0" t="n">
        <v>500</v>
      </c>
      <c r="F73" s="0" t="n">
        <f aca="false">+C73*E73</f>
        <v>3000</v>
      </c>
      <c r="H73" s="452" t="s">
        <v>378</v>
      </c>
    </row>
    <row r="74" customFormat="false" ht="13.2" hidden="false" customHeight="false" outlineLevel="0" collapsed="false">
      <c r="B74" s="24" t="s">
        <v>379</v>
      </c>
      <c r="C74" s="0" t="n">
        <v>3</v>
      </c>
      <c r="E74" s="0" t="n">
        <v>100</v>
      </c>
      <c r="F74" s="0" t="n">
        <f aca="false">+C74*E74</f>
        <v>300</v>
      </c>
      <c r="H74" s="452"/>
    </row>
    <row r="75" customFormat="false" ht="13.2" hidden="false" customHeight="false" outlineLevel="0" collapsed="false">
      <c r="B75" s="24"/>
      <c r="H75" s="452"/>
    </row>
    <row r="76" customFormat="false" ht="13.2" hidden="false" customHeight="false" outlineLevel="0" collapsed="false">
      <c r="B76" s="24"/>
      <c r="F76" s="0" t="n">
        <f aca="false">SUM(F66:F74)</f>
        <v>9205</v>
      </c>
      <c r="H76" s="452"/>
    </row>
    <row r="77" customFormat="false" ht="13.2" hidden="false" customHeight="false" outlineLevel="0" collapsed="false">
      <c r="B77" s="24"/>
      <c r="H77" s="452"/>
    </row>
    <row r="78" customFormat="false" ht="13.8" hidden="false" customHeight="false" outlineLevel="0" collapsed="false">
      <c r="B78" s="201" t="s">
        <v>380</v>
      </c>
      <c r="H78" s="453"/>
    </row>
    <row r="79" customFormat="false" ht="13.2" hidden="false" customHeight="false" outlineLevel="0" collapsed="false">
      <c r="A79" s="454"/>
      <c r="B79" s="455"/>
      <c r="C79" s="455"/>
      <c r="D79" s="455"/>
      <c r="E79" s="455"/>
      <c r="F79" s="455"/>
      <c r="G79" s="456"/>
    </row>
    <row r="80" customFormat="false" ht="15" hidden="false" customHeight="true" outlineLevel="0" collapsed="false">
      <c r="A80" s="457" t="n">
        <v>1</v>
      </c>
      <c r="B80" s="458" t="s">
        <v>381</v>
      </c>
      <c r="C80" s="459"/>
      <c r="D80" s="459"/>
      <c r="E80" s="460"/>
      <c r="F80" s="460"/>
      <c r="G80" s="461" t="n">
        <f aca="false">SUM(F80:F82)</f>
        <v>7000</v>
      </c>
    </row>
    <row r="81" customFormat="false" ht="15" hidden="false" customHeight="true" outlineLevel="0" collapsed="false">
      <c r="A81" s="462" t="n">
        <v>1.01</v>
      </c>
      <c r="B81" s="463" t="s">
        <v>382</v>
      </c>
      <c r="C81" s="459" t="s">
        <v>383</v>
      </c>
      <c r="D81" s="459" t="n">
        <v>1</v>
      </c>
      <c r="E81" s="460" t="n">
        <v>1000</v>
      </c>
      <c r="F81" s="460" t="n">
        <f aca="false">D81*E81</f>
        <v>1000</v>
      </c>
      <c r="G81" s="464"/>
    </row>
    <row r="82" customFormat="false" ht="15" hidden="false" customHeight="true" outlineLevel="0" collapsed="false">
      <c r="A82" s="462" t="n">
        <v>1.02</v>
      </c>
      <c r="B82" s="465" t="s">
        <v>384</v>
      </c>
      <c r="C82" s="459" t="s">
        <v>385</v>
      </c>
      <c r="D82" s="459" t="n">
        <v>4</v>
      </c>
      <c r="E82" s="460" t="n">
        <v>1500</v>
      </c>
      <c r="F82" s="460" t="n">
        <f aca="false">D82*E82</f>
        <v>6000</v>
      </c>
      <c r="G82" s="464"/>
    </row>
    <row r="83" customFormat="false" ht="15" hidden="false" customHeight="true" outlineLevel="0" collapsed="false">
      <c r="A83" s="457" t="n">
        <v>3</v>
      </c>
      <c r="B83" s="458" t="s">
        <v>386</v>
      </c>
      <c r="C83" s="459"/>
      <c r="D83" s="459"/>
      <c r="E83" s="463"/>
      <c r="F83" s="460"/>
      <c r="G83" s="466" t="n">
        <f aca="false">SUM(F83:F88)</f>
        <v>6560</v>
      </c>
    </row>
    <row r="84" customFormat="false" ht="15" hidden="false" customHeight="true" outlineLevel="0" collapsed="false">
      <c r="A84" s="462" t="n">
        <v>3.01</v>
      </c>
      <c r="B84" s="463" t="s">
        <v>387</v>
      </c>
      <c r="C84" s="459" t="s">
        <v>385</v>
      </c>
      <c r="D84" s="459" t="n">
        <v>4</v>
      </c>
      <c r="E84" s="460" t="n">
        <v>600</v>
      </c>
      <c r="F84" s="460" t="n">
        <f aca="false">D84*E84</f>
        <v>2400</v>
      </c>
      <c r="G84" s="464"/>
    </row>
    <row r="85" customFormat="false" ht="15" hidden="false" customHeight="true" outlineLevel="0" collapsed="false">
      <c r="A85" s="462"/>
      <c r="B85" s="467" t="s">
        <v>388</v>
      </c>
      <c r="C85" s="459"/>
      <c r="D85" s="459"/>
      <c r="E85" s="460"/>
      <c r="F85" s="460"/>
      <c r="G85" s="464"/>
    </row>
    <row r="86" customFormat="false" ht="15" hidden="false" customHeight="true" outlineLevel="0" collapsed="false">
      <c r="A86" s="462" t="n">
        <v>3.02</v>
      </c>
      <c r="B86" s="463" t="s">
        <v>389</v>
      </c>
      <c r="C86" s="459" t="s">
        <v>385</v>
      </c>
      <c r="D86" s="459" t="n">
        <v>4</v>
      </c>
      <c r="E86" s="460" t="n">
        <v>500</v>
      </c>
      <c r="F86" s="460" t="n">
        <f aca="false">D86*E86</f>
        <v>2000</v>
      </c>
      <c r="G86" s="464"/>
    </row>
    <row r="87" customFormat="false" ht="15" hidden="false" customHeight="true" outlineLevel="0" collapsed="false">
      <c r="A87" s="462" t="n">
        <v>3.05</v>
      </c>
      <c r="B87" s="463" t="s">
        <v>390</v>
      </c>
      <c r="C87" s="459" t="s">
        <v>225</v>
      </c>
      <c r="D87" s="459" t="n">
        <v>4</v>
      </c>
      <c r="E87" s="460" t="n">
        <v>240</v>
      </c>
      <c r="F87" s="460" t="n">
        <f aca="false">D87*E87</f>
        <v>960</v>
      </c>
      <c r="G87" s="464"/>
    </row>
    <row r="88" customFormat="false" ht="15" hidden="false" customHeight="true" outlineLevel="0" collapsed="false">
      <c r="A88" s="462" t="n">
        <v>3.06</v>
      </c>
      <c r="B88" s="463" t="s">
        <v>391</v>
      </c>
      <c r="C88" s="459" t="s">
        <v>225</v>
      </c>
      <c r="D88" s="459" t="n">
        <v>4</v>
      </c>
      <c r="E88" s="460" t="n">
        <v>300</v>
      </c>
      <c r="F88" s="460" t="n">
        <f aca="false">D88*E88</f>
        <v>1200</v>
      </c>
      <c r="G88" s="464"/>
    </row>
    <row r="89" customFormat="false" ht="13.8" hidden="false" customHeight="false" outlineLevel="0" collapsed="false">
      <c r="A89" s="121"/>
      <c r="B89" s="122"/>
      <c r="C89" s="122"/>
      <c r="D89" s="122"/>
      <c r="E89" s="122"/>
      <c r="F89" s="122"/>
      <c r="G89" s="468" t="n">
        <f aca="false">SUM(G80:G88)</f>
        <v>13560</v>
      </c>
    </row>
    <row r="92" customFormat="false" ht="13.2" hidden="false" customHeight="false" outlineLevel="0" collapsed="false">
      <c r="A92" s="0" t="s">
        <v>392</v>
      </c>
    </row>
    <row r="93" customFormat="false" ht="13.2" hidden="false" customHeight="false" outlineLevel="0" collapsed="false">
      <c r="B93" s="0" t="s">
        <v>393</v>
      </c>
      <c r="C93" s="0" t="s">
        <v>249</v>
      </c>
      <c r="D93" s="0" t="n">
        <v>3</v>
      </c>
      <c r="E93" s="0" t="n">
        <v>36</v>
      </c>
      <c r="F93" s="0" t="n">
        <f aca="false">+D93*E93</f>
        <v>108</v>
      </c>
    </row>
    <row r="94" customFormat="false" ht="13.2" hidden="false" customHeight="false" outlineLevel="0" collapsed="false">
      <c r="B94" s="0" t="s">
        <v>394</v>
      </c>
      <c r="C94" s="0" t="s">
        <v>249</v>
      </c>
      <c r="F94" s="0" t="n">
        <v>18</v>
      </c>
      <c r="G94" s="0" t="n">
        <f aca="false">SUM(F93:F94)</f>
        <v>126</v>
      </c>
    </row>
    <row r="96" customFormat="false" ht="13.2" hidden="false" customHeight="false" outlineLevel="0" collapsed="false">
      <c r="B96" s="0" t="s">
        <v>395</v>
      </c>
      <c r="G96" s="0" t="n">
        <f aca="false">+G94/3</f>
        <v>42</v>
      </c>
    </row>
    <row r="97" customFormat="false" ht="13.2" hidden="false" customHeight="false" outlineLevel="0" collapsed="false">
      <c r="B97" s="0" t="s">
        <v>396</v>
      </c>
      <c r="C97" s="0" t="s">
        <v>32</v>
      </c>
      <c r="E97" s="0" t="n">
        <v>36</v>
      </c>
      <c r="G97" s="0" t="n">
        <f aca="false">+E97/2</f>
        <v>18</v>
      </c>
    </row>
    <row r="98" customFormat="false" ht="38.25" hidden="false" customHeight="true" outlineLevel="0" collapsed="false">
      <c r="B98" s="469" t="s">
        <v>397</v>
      </c>
      <c r="C98" s="0" t="s">
        <v>398</v>
      </c>
      <c r="E98" s="0" t="n">
        <v>836</v>
      </c>
      <c r="G98" s="470" t="n">
        <f aca="false">+E98/179*0.5</f>
        <v>2.33519553072626</v>
      </c>
    </row>
  </sheetData>
  <mergeCells count="2">
    <mergeCell ref="B2:F2"/>
    <mergeCell ref="B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0" zoomScalePageLayoutView="85" workbookViewId="0">
      <selection pane="topLeft" activeCell="G106" activeCellId="0" sqref="G10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8.43"/>
    <col collapsed="false" customWidth="true" hidden="false" outlineLevel="0" max="3" min="3" style="189" width="5.87"/>
    <col collapsed="false" customWidth="true" hidden="false" outlineLevel="0" max="4" min="4" style="0" width="8.33"/>
    <col collapsed="false" customWidth="true" hidden="false" outlineLevel="0" max="5" min="5" style="0" width="10.55"/>
    <col collapsed="false" customWidth="true" hidden="false" outlineLevel="0" max="6" min="6" style="0" width="13.87"/>
    <col collapsed="false" customWidth="true" hidden="true" outlineLevel="0" max="8" min="8" style="0" width="4.43"/>
    <col collapsed="false" customWidth="true" hidden="false" outlineLevel="0" max="9" min="9" style="0" width="10.1"/>
    <col collapsed="false" customWidth="true" hidden="false" outlineLevel="0" max="10" min="10" style="0" width="13.43"/>
  </cols>
  <sheetData>
    <row r="1" customFormat="false" ht="40.65" hidden="false" customHeight="true" outlineLevel="0" collapsed="false"/>
    <row r="2" s="3" customFormat="true" ht="51" hidden="false" customHeight="true" outlineLevel="0" collapsed="false">
      <c r="A2" s="1" t="s">
        <v>399</v>
      </c>
      <c r="B2" s="1"/>
      <c r="C2" s="1"/>
      <c r="D2" s="1"/>
      <c r="E2" s="1"/>
      <c r="F2" s="1"/>
      <c r="G2" s="2"/>
    </row>
    <row r="3" customFormat="false" ht="10.2" hidden="false" customHeight="true" outlineLevel="0" collapsed="false">
      <c r="A3" s="4"/>
      <c r="B3" s="4"/>
      <c r="C3" s="4"/>
      <c r="D3" s="4"/>
      <c r="E3" s="4"/>
      <c r="F3" s="4"/>
      <c r="G3" s="5"/>
    </row>
    <row r="4" s="3" customFormat="true" ht="18.75" hidden="false" customHeight="true" outlineLevel="0" collapsed="false">
      <c r="A4" s="6" t="s">
        <v>149</v>
      </c>
      <c r="B4" s="6"/>
      <c r="C4" s="6"/>
      <c r="D4" s="6"/>
      <c r="E4" s="6"/>
      <c r="F4" s="6"/>
      <c r="G4" s="2"/>
    </row>
    <row r="5" s="3" customFormat="true" ht="18.75" hidden="false" customHeight="true" outlineLevel="0" collapsed="false">
      <c r="A5" s="196"/>
      <c r="B5" s="194" t="s">
        <v>400</v>
      </c>
      <c r="C5" s="195"/>
      <c r="D5" s="194" t="s">
        <v>401</v>
      </c>
      <c r="F5" s="196"/>
      <c r="G5" s="2"/>
    </row>
    <row r="6" customFormat="false" ht="15.9" hidden="false" customHeight="true" outlineLevel="0" collapsed="false">
      <c r="A6" s="11"/>
      <c r="B6" s="12" t="s">
        <v>153</v>
      </c>
      <c r="C6" s="12" t="s">
        <v>48</v>
      </c>
      <c r="D6" s="12" t="s">
        <v>154</v>
      </c>
      <c r="E6" s="12" t="s">
        <v>155</v>
      </c>
      <c r="F6" s="12" t="s">
        <v>156</v>
      </c>
      <c r="G6" s="5"/>
    </row>
    <row r="7" customFormat="false" ht="15.9" hidden="false" customHeight="true" outlineLevel="0" collapsed="false">
      <c r="A7" s="14"/>
      <c r="B7" s="14"/>
      <c r="C7" s="15"/>
      <c r="D7" s="15"/>
      <c r="E7" s="15"/>
      <c r="F7" s="16"/>
      <c r="G7" s="5"/>
    </row>
    <row r="8" s="20" customFormat="true" ht="18" hidden="false" customHeight="true" outlineLevel="0" collapsed="false">
      <c r="A8" s="471" t="n">
        <v>1</v>
      </c>
      <c r="B8" s="203" t="s">
        <v>157</v>
      </c>
      <c r="C8" s="204"/>
      <c r="D8" s="205"/>
      <c r="E8" s="206"/>
      <c r="F8" s="206"/>
      <c r="G8" s="2"/>
    </row>
    <row r="9" s="24" customFormat="true" ht="21.75" hidden="false" customHeight="true" outlineLevel="0" collapsed="false">
      <c r="A9" s="182" t="n">
        <v>1</v>
      </c>
      <c r="B9" s="209" t="s">
        <v>158</v>
      </c>
      <c r="C9" s="210" t="s">
        <v>32</v>
      </c>
      <c r="D9" s="183" t="n">
        <v>1</v>
      </c>
      <c r="E9" s="67" t="n">
        <v>270000</v>
      </c>
      <c r="F9" s="67" t="n">
        <f aca="false">+E9*D9</f>
        <v>270000</v>
      </c>
      <c r="G9" s="5"/>
      <c r="H9" s="30"/>
    </row>
    <row r="10" s="24" customFormat="true" ht="21.75" hidden="false" customHeight="true" outlineLevel="0" collapsed="false">
      <c r="A10" s="221" t="n">
        <v>2</v>
      </c>
      <c r="B10" s="222" t="s">
        <v>402</v>
      </c>
      <c r="C10" s="210"/>
      <c r="D10" s="183"/>
      <c r="E10" s="67"/>
      <c r="F10" s="67"/>
      <c r="G10" s="5"/>
      <c r="H10" s="30"/>
    </row>
    <row r="11" s="24" customFormat="true" ht="21.75" hidden="false" customHeight="true" outlineLevel="0" collapsed="false">
      <c r="A11" s="182" t="n">
        <v>2.1</v>
      </c>
      <c r="B11" s="472" t="s">
        <v>403</v>
      </c>
      <c r="C11" s="210" t="s">
        <v>32</v>
      </c>
      <c r="D11" s="183" t="n">
        <v>1</v>
      </c>
      <c r="E11" s="67" t="n">
        <v>130000</v>
      </c>
      <c r="F11" s="67" t="n">
        <f aca="false">+E11*D11</f>
        <v>130000</v>
      </c>
      <c r="G11" s="5"/>
      <c r="H11" s="30"/>
    </row>
    <row r="12" s="24" customFormat="true" ht="21.75" hidden="false" customHeight="true" outlineLevel="0" collapsed="false">
      <c r="A12" s="182" t="n">
        <v>2.2</v>
      </c>
      <c r="B12" s="473" t="s">
        <v>404</v>
      </c>
      <c r="C12" s="210" t="s">
        <v>32</v>
      </c>
      <c r="D12" s="183" t="n">
        <v>1</v>
      </c>
      <c r="E12" s="67" t="n">
        <v>300000</v>
      </c>
      <c r="F12" s="67" t="n">
        <f aca="false">+E12*D12</f>
        <v>300000</v>
      </c>
      <c r="G12" s="5"/>
      <c r="H12" s="30"/>
    </row>
    <row r="13" s="24" customFormat="true" ht="26.1" hidden="false" customHeight="true" outlineLevel="0" collapsed="false">
      <c r="A13" s="182" t="n">
        <v>2.3</v>
      </c>
      <c r="B13" s="472" t="s">
        <v>405</v>
      </c>
      <c r="C13" s="210" t="s">
        <v>32</v>
      </c>
      <c r="D13" s="183" t="n">
        <v>1</v>
      </c>
      <c r="E13" s="67" t="n">
        <v>180000</v>
      </c>
      <c r="F13" s="67" t="n">
        <f aca="false">+E13*D13</f>
        <v>180000</v>
      </c>
      <c r="G13" s="5"/>
      <c r="H13" s="30"/>
    </row>
    <row r="14" s="24" customFormat="true" ht="26.1" hidden="false" customHeight="true" outlineLevel="0" collapsed="false">
      <c r="A14" s="182" t="n">
        <v>2.4</v>
      </c>
      <c r="B14" s="474" t="s">
        <v>406</v>
      </c>
      <c r="C14" s="210" t="s">
        <v>32</v>
      </c>
      <c r="D14" s="183" t="n">
        <v>1</v>
      </c>
      <c r="E14" s="67" t="n">
        <v>95000</v>
      </c>
      <c r="F14" s="67" t="n">
        <f aca="false">+E14*D14</f>
        <v>95000</v>
      </c>
      <c r="G14" s="5"/>
      <c r="H14" s="30"/>
      <c r="I14" s="389"/>
    </row>
    <row r="15" s="24" customFormat="true" ht="26.1" hidden="false" customHeight="true" outlineLevel="0" collapsed="false">
      <c r="A15" s="221" t="n">
        <v>3</v>
      </c>
      <c r="B15" s="222" t="s">
        <v>407</v>
      </c>
      <c r="C15" s="210"/>
      <c r="D15" s="183"/>
      <c r="E15" s="67"/>
      <c r="F15" s="67"/>
      <c r="G15" s="5"/>
      <c r="H15" s="30"/>
    </row>
    <row r="16" s="24" customFormat="true" ht="28.8" hidden="false" customHeight="false" outlineLevel="0" collapsed="false">
      <c r="A16" s="182" t="n">
        <v>3.1</v>
      </c>
      <c r="B16" s="473" t="s">
        <v>408</v>
      </c>
      <c r="C16" s="210" t="s">
        <v>32</v>
      </c>
      <c r="D16" s="183" t="n">
        <v>1</v>
      </c>
      <c r="E16" s="67" t="n">
        <v>180000</v>
      </c>
      <c r="F16" s="67" t="n">
        <f aca="false">+E16*D16</f>
        <v>180000</v>
      </c>
      <c r="G16" s="5"/>
      <c r="H16" s="30"/>
    </row>
    <row r="17" s="24" customFormat="true" ht="19.2" hidden="false" customHeight="true" outlineLevel="0" collapsed="false">
      <c r="A17" s="182" t="n">
        <v>3.2</v>
      </c>
      <c r="B17" s="473" t="s">
        <v>409</v>
      </c>
      <c r="C17" s="210" t="s">
        <v>32</v>
      </c>
      <c r="D17" s="183" t="n">
        <v>1</v>
      </c>
      <c r="E17" s="67" t="n">
        <v>170000</v>
      </c>
      <c r="F17" s="67" t="n">
        <f aca="false">+E17*D17</f>
        <v>170000</v>
      </c>
      <c r="G17" s="5"/>
      <c r="H17" s="30"/>
    </row>
    <row r="18" s="24" customFormat="true" ht="22.35" hidden="false" customHeight="true" outlineLevel="0" collapsed="false">
      <c r="A18" s="182" t="n">
        <v>3.3</v>
      </c>
      <c r="B18" s="474" t="s">
        <v>410</v>
      </c>
      <c r="C18" s="210" t="s">
        <v>32</v>
      </c>
      <c r="D18" s="183" t="n">
        <v>1</v>
      </c>
      <c r="E18" s="67" t="n">
        <v>70000</v>
      </c>
      <c r="F18" s="67" t="n">
        <f aca="false">+E18*D18</f>
        <v>70000</v>
      </c>
      <c r="G18" s="5"/>
      <c r="H18" s="30"/>
    </row>
    <row r="19" s="24" customFormat="true" ht="27.6" hidden="false" customHeight="true" outlineLevel="0" collapsed="false">
      <c r="A19" s="182" t="n">
        <v>3.4</v>
      </c>
      <c r="B19" s="473" t="s">
        <v>411</v>
      </c>
      <c r="C19" s="210" t="s">
        <v>32</v>
      </c>
      <c r="D19" s="183" t="n">
        <v>1</v>
      </c>
      <c r="E19" s="67" t="n">
        <v>120000</v>
      </c>
      <c r="F19" s="67" t="n">
        <f aca="false">+E19*D19</f>
        <v>120000</v>
      </c>
      <c r="G19" s="5"/>
      <c r="H19" s="30"/>
    </row>
    <row r="20" s="24" customFormat="true" ht="19.5" hidden="false" customHeight="true" outlineLevel="0" collapsed="false">
      <c r="A20" s="221" t="n">
        <v>4</v>
      </c>
      <c r="B20" s="222" t="s">
        <v>175</v>
      </c>
      <c r="C20" s="210"/>
      <c r="D20" s="183"/>
      <c r="E20" s="67"/>
      <c r="F20" s="67" t="n">
        <f aca="false">+E20*D20</f>
        <v>0</v>
      </c>
      <c r="G20" s="5"/>
      <c r="H20" s="30"/>
    </row>
    <row r="21" s="24" customFormat="true" ht="21.6" hidden="false" customHeight="true" outlineLevel="0" collapsed="false">
      <c r="A21" s="182" t="n">
        <v>4.1</v>
      </c>
      <c r="B21" s="209" t="s">
        <v>412</v>
      </c>
      <c r="C21" s="210" t="s">
        <v>32</v>
      </c>
      <c r="D21" s="183" t="n">
        <v>1</v>
      </c>
      <c r="E21" s="67" t="n">
        <v>40000</v>
      </c>
      <c r="F21" s="67" t="n">
        <f aca="false">+E21*D21</f>
        <v>40000</v>
      </c>
      <c r="G21" s="5"/>
      <c r="H21" s="30"/>
    </row>
    <row r="22" s="24" customFormat="true" ht="22.35" hidden="false" customHeight="true" outlineLevel="0" collapsed="false">
      <c r="A22" s="232" t="n">
        <v>4.2</v>
      </c>
      <c r="B22" s="209" t="s">
        <v>258</v>
      </c>
      <c r="C22" s="210" t="s">
        <v>32</v>
      </c>
      <c r="D22" s="183" t="n">
        <v>1</v>
      </c>
      <c r="E22" s="67" t="n">
        <v>32000</v>
      </c>
      <c r="F22" s="67" t="n">
        <f aca="false">+E22*D22</f>
        <v>32000</v>
      </c>
      <c r="G22" s="5"/>
      <c r="H22" s="30"/>
    </row>
    <row r="23" s="24" customFormat="true" ht="20.1" hidden="false" customHeight="true" outlineLevel="0" collapsed="false">
      <c r="A23" s="232" t="n">
        <v>4.3</v>
      </c>
      <c r="B23" s="179" t="s">
        <v>413</v>
      </c>
      <c r="C23" s="210" t="s">
        <v>32</v>
      </c>
      <c r="D23" s="183" t="n">
        <v>1</v>
      </c>
      <c r="E23" s="67" t="n">
        <v>35000</v>
      </c>
      <c r="F23" s="67" t="n">
        <f aca="false">+E23*D23</f>
        <v>35000</v>
      </c>
      <c r="G23" s="5"/>
      <c r="H23" s="30"/>
    </row>
    <row r="24" s="24" customFormat="true" ht="20.1" hidden="false" customHeight="true" outlineLevel="0" collapsed="false">
      <c r="A24" s="223" t="n">
        <v>4.4</v>
      </c>
      <c r="B24" s="179" t="s">
        <v>414</v>
      </c>
      <c r="C24" s="210" t="s">
        <v>32</v>
      </c>
      <c r="D24" s="183" t="n">
        <v>1</v>
      </c>
      <c r="E24" s="67" t="n">
        <v>295000</v>
      </c>
      <c r="F24" s="67" t="n">
        <f aca="false">+E24*D24</f>
        <v>295000</v>
      </c>
      <c r="G24" s="5"/>
      <c r="H24" s="30"/>
    </row>
    <row r="25" s="24" customFormat="true" ht="24.6" hidden="false" customHeight="true" outlineLevel="0" collapsed="false">
      <c r="A25" s="182" t="n">
        <v>4.5</v>
      </c>
      <c r="B25" s="179" t="s">
        <v>415</v>
      </c>
      <c r="C25" s="210" t="s">
        <v>32</v>
      </c>
      <c r="D25" s="183" t="n">
        <v>1</v>
      </c>
      <c r="E25" s="67" t="n">
        <v>27000</v>
      </c>
      <c r="F25" s="67" t="n">
        <f aca="false">+E25*D25</f>
        <v>27000</v>
      </c>
      <c r="G25" s="5"/>
      <c r="H25" s="30"/>
    </row>
    <row r="26" s="24" customFormat="true" ht="19.5" hidden="false" customHeight="true" outlineLevel="0" collapsed="false">
      <c r="A26" s="182" t="n">
        <v>4.6</v>
      </c>
      <c r="B26" s="209" t="s">
        <v>416</v>
      </c>
      <c r="C26" s="210" t="s">
        <v>32</v>
      </c>
      <c r="D26" s="183" t="n">
        <v>1</v>
      </c>
      <c r="E26" s="67" t="n">
        <v>120000</v>
      </c>
      <c r="F26" s="67" t="n">
        <f aca="false">+E26*D26</f>
        <v>120000</v>
      </c>
      <c r="G26" s="5"/>
      <c r="H26" s="30"/>
    </row>
    <row r="27" s="24" customFormat="true" ht="21.9" hidden="false" customHeight="true" outlineLevel="0" collapsed="false">
      <c r="A27" s="223" t="n">
        <v>4.7</v>
      </c>
      <c r="B27" s="209" t="s">
        <v>417</v>
      </c>
      <c r="C27" s="210" t="s">
        <v>32</v>
      </c>
      <c r="D27" s="183" t="n">
        <v>1</v>
      </c>
      <c r="E27" s="67" t="n">
        <v>25000</v>
      </c>
      <c r="F27" s="67" t="n">
        <f aca="false">+E27*D27</f>
        <v>25000</v>
      </c>
      <c r="G27" s="5"/>
      <c r="H27" s="30"/>
    </row>
    <row r="28" s="24" customFormat="true" ht="21.9" hidden="false" customHeight="true" outlineLevel="0" collapsed="false">
      <c r="A28" s="475" t="n">
        <v>4.8</v>
      </c>
      <c r="B28" s="209" t="s">
        <v>174</v>
      </c>
      <c r="C28" s="210" t="s">
        <v>32</v>
      </c>
      <c r="D28" s="183" t="n">
        <v>1</v>
      </c>
      <c r="E28" s="67" t="n">
        <v>48000</v>
      </c>
      <c r="F28" s="67" t="n">
        <f aca="false">+E28*D28</f>
        <v>48000</v>
      </c>
      <c r="G28" s="5"/>
      <c r="H28" s="30"/>
    </row>
    <row r="29" s="24" customFormat="true" ht="50.85" hidden="false" customHeight="true" outlineLevel="0" collapsed="false">
      <c r="A29" s="223" t="n">
        <v>4.9</v>
      </c>
      <c r="B29" s="209" t="s">
        <v>418</v>
      </c>
      <c r="C29" s="210" t="s">
        <v>32</v>
      </c>
      <c r="D29" s="183" t="n">
        <v>1</v>
      </c>
      <c r="E29" s="67" t="n">
        <v>22000</v>
      </c>
      <c r="F29" s="67" t="n">
        <f aca="false">+E29*D29</f>
        <v>22000</v>
      </c>
      <c r="G29" s="5"/>
      <c r="H29" s="30"/>
    </row>
    <row r="30" s="24" customFormat="true" ht="21" hidden="false" customHeight="true" outlineLevel="0" collapsed="false">
      <c r="A30" s="476"/>
      <c r="B30" s="215" t="s">
        <v>419</v>
      </c>
      <c r="C30" s="232"/>
      <c r="D30" s="233"/>
      <c r="E30" s="234"/>
      <c r="F30" s="235" t="n">
        <f aca="false">SUM(F9:F29)</f>
        <v>2159000</v>
      </c>
      <c r="G30" s="5"/>
      <c r="I30" s="73"/>
      <c r="J30" s="160"/>
      <c r="K30" s="160"/>
      <c r="L30" s="160"/>
    </row>
    <row r="31" s="24" customFormat="true" ht="19.5" hidden="false" customHeight="true" outlineLevel="0" collapsed="false">
      <c r="A31" s="477" t="n">
        <v>5</v>
      </c>
      <c r="B31" s="224" t="s">
        <v>179</v>
      </c>
      <c r="C31" s="55"/>
      <c r="D31" s="55"/>
      <c r="E31" s="225"/>
      <c r="F31" s="63"/>
      <c r="G31" s="63"/>
      <c r="J31" s="160"/>
      <c r="K31" s="160"/>
      <c r="L31" s="160"/>
    </row>
    <row r="32" s="24" customFormat="true" ht="19.5" hidden="false" customHeight="true" outlineLevel="0" collapsed="false">
      <c r="A32" s="182" t="n">
        <v>5.1</v>
      </c>
      <c r="B32" s="228" t="s">
        <v>420</v>
      </c>
      <c r="C32" s="229" t="s">
        <v>39</v>
      </c>
      <c r="D32" s="223"/>
      <c r="E32" s="67"/>
      <c r="F32" s="67" t="n">
        <v>1600</v>
      </c>
      <c r="G32" s="5"/>
    </row>
    <row r="33" s="24" customFormat="true" ht="19.5" hidden="false" customHeight="true" outlineLevel="0" collapsed="false">
      <c r="A33" s="182" t="n">
        <v>5.2</v>
      </c>
      <c r="B33" s="228" t="s">
        <v>421</v>
      </c>
      <c r="C33" s="229" t="s">
        <v>39</v>
      </c>
      <c r="D33" s="223"/>
      <c r="E33" s="67"/>
      <c r="F33" s="67" t="n">
        <v>16000</v>
      </c>
      <c r="G33" s="5"/>
    </row>
    <row r="34" s="24" customFormat="true" ht="27.75" hidden="false" customHeight="true" outlineLevel="0" collapsed="false">
      <c r="A34" s="182" t="n">
        <v>5.3</v>
      </c>
      <c r="B34" s="228" t="s">
        <v>182</v>
      </c>
      <c r="C34" s="229" t="s">
        <v>39</v>
      </c>
      <c r="D34" s="223"/>
      <c r="E34" s="67"/>
      <c r="F34" s="67" t="n">
        <v>3500</v>
      </c>
      <c r="G34" s="5"/>
    </row>
    <row r="35" s="20" customFormat="true" ht="15.9" hidden="false" customHeight="true" outlineLevel="0" collapsed="false">
      <c r="A35" s="249"/>
      <c r="B35" s="215" t="s">
        <v>422</v>
      </c>
      <c r="C35" s="232"/>
      <c r="D35" s="233"/>
      <c r="E35" s="234"/>
      <c r="F35" s="235" t="n">
        <f aca="false">SUM(F32:F34)</f>
        <v>21100</v>
      </c>
      <c r="G35" s="2"/>
      <c r="I35" s="236"/>
    </row>
    <row r="36" s="24" customFormat="true" ht="8.25" hidden="false" customHeight="true" outlineLevel="0" collapsed="false">
      <c r="A36" s="476"/>
      <c r="B36" s="241"/>
      <c r="C36" s="242"/>
      <c r="D36" s="59"/>
      <c r="E36" s="53"/>
      <c r="F36" s="61"/>
      <c r="G36" s="5"/>
      <c r="I36" s="160"/>
    </row>
    <row r="37" s="20" customFormat="true" ht="15.9" hidden="false" customHeight="true" outlineLevel="0" collapsed="false">
      <c r="A37" s="478"/>
      <c r="B37" s="244" t="s">
        <v>67</v>
      </c>
      <c r="C37" s="245"/>
      <c r="D37" s="246"/>
      <c r="E37" s="247" t="s">
        <v>73</v>
      </c>
      <c r="F37" s="248" t="n">
        <f aca="false">+F35+F30</f>
        <v>2180100</v>
      </c>
      <c r="G37" s="2"/>
      <c r="I37" s="234"/>
    </row>
    <row r="38" s="20" customFormat="true" ht="28.2" hidden="false" customHeight="true" outlineLevel="0" collapsed="false">
      <c r="A38" s="479"/>
      <c r="B38" s="250" t="s">
        <v>423</v>
      </c>
      <c r="C38" s="232"/>
      <c r="D38" s="235"/>
      <c r="E38" s="251"/>
      <c r="F38" s="234" t="n">
        <f aca="false">+G114</f>
        <v>555255.7</v>
      </c>
      <c r="G38" s="252"/>
      <c r="I38" s="236"/>
    </row>
    <row r="39" s="20" customFormat="true" ht="15.9" hidden="false" customHeight="true" outlineLevel="0" collapsed="false">
      <c r="A39" s="479"/>
      <c r="B39" s="250" t="s">
        <v>424</v>
      </c>
      <c r="C39" s="232"/>
      <c r="D39" s="235"/>
      <c r="E39" s="251"/>
      <c r="F39" s="234" t="n">
        <f aca="false">+F37*0.08</f>
        <v>174408</v>
      </c>
      <c r="G39" s="252"/>
      <c r="I39" s="236"/>
    </row>
    <row r="40" s="24" customFormat="true" ht="4.65" hidden="false" customHeight="true" outlineLevel="0" collapsed="false">
      <c r="A40" s="476"/>
      <c r="B40" s="255"/>
      <c r="C40" s="242"/>
      <c r="D40" s="61"/>
      <c r="E40" s="256"/>
      <c r="F40" s="256"/>
      <c r="G40" s="5"/>
      <c r="I40" s="160"/>
    </row>
    <row r="41" s="20" customFormat="true" ht="15.9" hidden="false" customHeight="true" outlineLevel="0" collapsed="false">
      <c r="A41" s="480"/>
      <c r="B41" s="258" t="s">
        <v>70</v>
      </c>
      <c r="C41" s="259"/>
      <c r="D41" s="260"/>
      <c r="E41" s="261"/>
      <c r="F41" s="260" t="n">
        <f aca="false">+F39+F38+F37</f>
        <v>2909763.7</v>
      </c>
      <c r="G41" s="2"/>
      <c r="I41" s="235"/>
    </row>
    <row r="42" s="20" customFormat="true" ht="15.9" hidden="false" customHeight="true" outlineLevel="0" collapsed="false">
      <c r="A42" s="479"/>
      <c r="B42" s="262" t="s">
        <v>71</v>
      </c>
      <c r="C42" s="263"/>
      <c r="D42" s="264"/>
      <c r="E42" s="251"/>
      <c r="F42" s="235" t="n">
        <f aca="false">+F41*0.18</f>
        <v>523757.466</v>
      </c>
      <c r="G42" s="2"/>
      <c r="I42" s="265"/>
    </row>
    <row r="43" s="20" customFormat="true" ht="18" hidden="false" customHeight="true" outlineLevel="0" collapsed="false">
      <c r="A43" s="77"/>
      <c r="B43" s="78" t="s">
        <v>72</v>
      </c>
      <c r="C43" s="78"/>
      <c r="D43" s="78"/>
      <c r="E43" s="79" t="s">
        <v>73</v>
      </c>
      <c r="F43" s="80" t="n">
        <f aca="false">+F42+F41</f>
        <v>3433521.166</v>
      </c>
      <c r="G43" s="2"/>
      <c r="I43" s="235"/>
    </row>
    <row r="44" customFormat="false" ht="14.4" hidden="false" customHeight="false" outlineLevel="0" collapsed="false">
      <c r="A44" s="10"/>
      <c r="B44" s="45"/>
      <c r="C44" s="46"/>
      <c r="D44" s="75"/>
      <c r="E44" s="75"/>
      <c r="F44" s="10"/>
      <c r="G44" s="5"/>
    </row>
    <row r="45" customFormat="false" ht="6.9" hidden="false" customHeight="true" outlineLevel="0" collapsed="false">
      <c r="A45" s="10"/>
      <c r="B45" s="45"/>
      <c r="C45" s="46"/>
      <c r="D45" s="75"/>
      <c r="E45" s="75"/>
      <c r="F45" s="10"/>
      <c r="G45" s="5"/>
    </row>
    <row r="46" customFormat="false" ht="40.65" hidden="false" customHeight="true" outlineLevel="0" collapsed="false"/>
    <row r="47" s="3" customFormat="true" ht="54.15" hidden="false" customHeight="true" outlineLevel="0" collapsed="false">
      <c r="A47" s="1" t="s">
        <v>399</v>
      </c>
      <c r="B47" s="1"/>
      <c r="C47" s="1"/>
      <c r="D47" s="1"/>
      <c r="E47" s="1"/>
      <c r="F47" s="1"/>
      <c r="G47" s="352"/>
    </row>
    <row r="48" s="3" customFormat="true" ht="13.8" hidden="false" customHeight="false" outlineLevel="0" collapsed="false">
      <c r="A48" s="269" t="s">
        <v>1</v>
      </c>
      <c r="B48" s="269"/>
      <c r="C48" s="269"/>
      <c r="D48" s="269"/>
      <c r="E48" s="269"/>
      <c r="F48" s="269"/>
      <c r="G48" s="270"/>
    </row>
    <row r="49" s="3" customFormat="true" ht="18" hidden="false" customHeight="true" outlineLevel="0" collapsed="false">
      <c r="A49" s="7"/>
      <c r="B49" s="8" t="s">
        <v>400</v>
      </c>
      <c r="C49" s="272"/>
      <c r="E49" s="9"/>
      <c r="F49" s="10"/>
      <c r="G49" s="2"/>
    </row>
    <row r="50" customFormat="false" ht="16.95" hidden="false" customHeight="true" outlineLevel="0" collapsed="false">
      <c r="A50" s="273" t="s">
        <v>76</v>
      </c>
      <c r="B50" s="273"/>
      <c r="C50" s="273"/>
      <c r="D50" s="273"/>
      <c r="E50" s="273"/>
      <c r="F50" s="273"/>
      <c r="G50" s="274"/>
    </row>
    <row r="51" s="2" customFormat="true" ht="15.9" hidden="false" customHeight="true" outlineLevel="0" collapsed="false">
      <c r="A51" s="275"/>
      <c r="B51" s="276" t="s">
        <v>77</v>
      </c>
      <c r="C51" s="276" t="s">
        <v>188</v>
      </c>
      <c r="D51" s="276" t="s">
        <v>78</v>
      </c>
      <c r="E51" s="277" t="s">
        <v>7</v>
      </c>
      <c r="F51" s="278" t="s">
        <v>8</v>
      </c>
      <c r="G51" s="279" t="s">
        <v>189</v>
      </c>
    </row>
    <row r="52" s="5" customFormat="true" ht="15.9" hidden="false" customHeight="true" outlineLevel="0" collapsed="false">
      <c r="A52" s="280"/>
      <c r="B52" s="281"/>
      <c r="C52" s="282"/>
      <c r="D52" s="282" t="s">
        <v>79</v>
      </c>
      <c r="E52" s="283" t="s">
        <v>190</v>
      </c>
      <c r="F52" s="284" t="s">
        <v>191</v>
      </c>
      <c r="G52" s="285"/>
    </row>
    <row r="53" s="2" customFormat="true" ht="15.9" hidden="false" customHeight="true" outlineLevel="0" collapsed="false">
      <c r="A53" s="286" t="n">
        <v>1</v>
      </c>
      <c r="B53" s="287" t="s">
        <v>80</v>
      </c>
      <c r="C53" s="237"/>
      <c r="D53" s="19"/>
      <c r="F53" s="19"/>
      <c r="G53" s="19"/>
    </row>
    <row r="54" s="2" customFormat="true" ht="15.9" hidden="false" customHeight="true" outlineLevel="0" collapsed="false">
      <c r="A54" s="19"/>
      <c r="B54" s="26" t="s">
        <v>192</v>
      </c>
      <c r="C54" s="288" t="n">
        <v>1</v>
      </c>
      <c r="D54" s="289" t="n">
        <v>0.33</v>
      </c>
      <c r="E54" s="290" t="n">
        <v>10.5</v>
      </c>
      <c r="F54" s="66" t="n">
        <v>13000</v>
      </c>
      <c r="G54" s="66" t="n">
        <f aca="false">+F54*E54*D54*C54</f>
        <v>45045</v>
      </c>
    </row>
    <row r="55" s="2" customFormat="true" ht="15.9" hidden="false" customHeight="true" outlineLevel="0" collapsed="false">
      <c r="A55" s="19"/>
      <c r="B55" s="287" t="s">
        <v>82</v>
      </c>
      <c r="C55" s="237"/>
      <c r="D55" s="19"/>
      <c r="F55" s="19"/>
      <c r="G55" s="294" t="n">
        <f aca="false">+G54</f>
        <v>45045</v>
      </c>
    </row>
    <row r="56" s="5" customFormat="true" ht="12" hidden="false" customHeight="true" outlineLevel="0" collapsed="false">
      <c r="A56" s="220"/>
      <c r="B56" s="295"/>
      <c r="C56" s="296"/>
      <c r="D56" s="220"/>
      <c r="F56" s="220"/>
      <c r="G56" s="220"/>
    </row>
    <row r="57" s="5" customFormat="true" ht="27.6" hidden="false" customHeight="false" outlineLevel="0" collapsed="false">
      <c r="A57" s="101" t="n">
        <v>2</v>
      </c>
      <c r="B57" s="102" t="s">
        <v>83</v>
      </c>
      <c r="C57" s="296"/>
      <c r="D57" s="220"/>
      <c r="F57" s="220"/>
      <c r="G57" s="220"/>
    </row>
    <row r="58" s="2" customFormat="true" ht="15.9" hidden="false" customHeight="true" outlineLevel="0" collapsed="false">
      <c r="A58" s="19"/>
      <c r="B58" s="26" t="s">
        <v>84</v>
      </c>
      <c r="C58" s="288" t="n">
        <v>1</v>
      </c>
      <c r="D58" s="289" t="n">
        <v>0.33</v>
      </c>
      <c r="E58" s="290" t="n">
        <v>10.5</v>
      </c>
      <c r="F58" s="66" t="n">
        <v>7000</v>
      </c>
      <c r="G58" s="66" t="n">
        <f aca="false">+F58*E58*D58*C58</f>
        <v>24255</v>
      </c>
    </row>
    <row r="59" s="2" customFormat="true" ht="15.9" hidden="false" customHeight="true" outlineLevel="0" collapsed="false">
      <c r="A59" s="19"/>
      <c r="B59" s="26" t="s">
        <v>85</v>
      </c>
      <c r="C59" s="288" t="n">
        <v>2</v>
      </c>
      <c r="D59" s="289" t="n">
        <v>0.33</v>
      </c>
      <c r="E59" s="290" t="n">
        <v>10.5</v>
      </c>
      <c r="F59" s="66" t="n">
        <v>4500</v>
      </c>
      <c r="G59" s="66" t="n">
        <f aca="false">+F59*E59*D59*C59</f>
        <v>31185</v>
      </c>
    </row>
    <row r="60" s="2" customFormat="true" ht="15.9" hidden="false" customHeight="true" outlineLevel="0" collapsed="false">
      <c r="A60" s="19"/>
      <c r="B60" s="26" t="s">
        <v>86</v>
      </c>
      <c r="C60" s="288" t="n">
        <v>1</v>
      </c>
      <c r="D60" s="289" t="n">
        <v>0.33</v>
      </c>
      <c r="E60" s="290" t="n">
        <v>10.5</v>
      </c>
      <c r="F60" s="66" t="n">
        <v>3500</v>
      </c>
      <c r="G60" s="66" t="n">
        <f aca="false">+F60*E60*D60*C60</f>
        <v>12127.5</v>
      </c>
    </row>
    <row r="61" s="2" customFormat="true" ht="15.9" hidden="false" customHeight="true" outlineLevel="0" collapsed="false">
      <c r="A61" s="19"/>
      <c r="B61" s="26" t="s">
        <v>193</v>
      </c>
      <c r="C61" s="288" t="n">
        <v>1</v>
      </c>
      <c r="D61" s="289" t="n">
        <v>0.33</v>
      </c>
      <c r="E61" s="290" t="n">
        <v>10.5</v>
      </c>
      <c r="F61" s="66" t="n">
        <v>2000</v>
      </c>
      <c r="G61" s="66" t="n">
        <f aca="false">+F61*E61*D61*C61</f>
        <v>6930</v>
      </c>
    </row>
    <row r="62" s="2" customFormat="true" ht="15.9" hidden="false" customHeight="true" outlineLevel="0" collapsed="false">
      <c r="A62" s="19"/>
      <c r="B62" s="26" t="s">
        <v>88</v>
      </c>
      <c r="C62" s="288" t="n">
        <v>1</v>
      </c>
      <c r="D62" s="289" t="n">
        <v>0.33</v>
      </c>
      <c r="E62" s="290" t="n">
        <v>10.5</v>
      </c>
      <c r="F62" s="66" t="n">
        <v>1600</v>
      </c>
      <c r="G62" s="66" t="n">
        <f aca="false">+F62*E62*D62*C62</f>
        <v>5544</v>
      </c>
    </row>
    <row r="63" s="2" customFormat="true" ht="15.75" hidden="false" customHeight="true" outlineLevel="0" collapsed="false">
      <c r="A63" s="19"/>
      <c r="B63" s="287" t="s">
        <v>89</v>
      </c>
      <c r="C63" s="237"/>
      <c r="D63" s="19"/>
      <c r="F63" s="19"/>
      <c r="G63" s="294" t="n">
        <f aca="false">SUM(G58:G62)</f>
        <v>80041.5</v>
      </c>
    </row>
    <row r="64" s="2" customFormat="true" ht="15.75" hidden="false" customHeight="true" outlineLevel="0" collapsed="false">
      <c r="A64" s="19"/>
      <c r="B64" s="287"/>
      <c r="C64" s="237"/>
      <c r="D64" s="19"/>
      <c r="F64" s="19"/>
      <c r="G64" s="299"/>
    </row>
    <row r="65" s="5" customFormat="true" ht="27.6" hidden="false" customHeight="false" outlineLevel="0" collapsed="false">
      <c r="A65" s="101" t="n">
        <v>3</v>
      </c>
      <c r="B65" s="102" t="s">
        <v>90</v>
      </c>
      <c r="C65" s="296"/>
      <c r="D65" s="220"/>
      <c r="F65" s="220"/>
      <c r="G65" s="220"/>
    </row>
    <row r="66" s="5" customFormat="true" ht="13.8" hidden="false" customHeight="false" outlineLevel="0" collapsed="false">
      <c r="A66" s="220"/>
      <c r="B66" s="103" t="s">
        <v>195</v>
      </c>
      <c r="C66" s="39"/>
      <c r="D66" s="39"/>
      <c r="F66" s="481"/>
      <c r="G66" s="301"/>
    </row>
    <row r="67" s="5" customFormat="true" ht="28.2" hidden="false" customHeight="true" outlineLevel="0" collapsed="false">
      <c r="A67" s="220"/>
      <c r="B67" s="95" t="s">
        <v>92</v>
      </c>
      <c r="C67" s="288" t="n">
        <v>1</v>
      </c>
      <c r="D67" s="289" t="n">
        <v>0.33</v>
      </c>
      <c r="E67" s="290" t="n">
        <v>10.5</v>
      </c>
      <c r="F67" s="66" t="n">
        <v>2500</v>
      </c>
      <c r="G67" s="66" t="n">
        <f aca="false">+F67*E67*D67*C67</f>
        <v>8662.5</v>
      </c>
    </row>
    <row r="68" s="5" customFormat="true" ht="15.9" hidden="false" customHeight="true" outlineLevel="0" collapsed="false">
      <c r="A68" s="220"/>
      <c r="B68" s="95" t="s">
        <v>93</v>
      </c>
      <c r="C68" s="288" t="n">
        <v>1</v>
      </c>
      <c r="D68" s="289" t="n">
        <v>0.33</v>
      </c>
      <c r="E68" s="290" t="n">
        <v>10.5</v>
      </c>
      <c r="F68" s="29" t="n">
        <v>1200</v>
      </c>
      <c r="G68" s="66" t="n">
        <f aca="false">+F68*E68*D68*C68</f>
        <v>4158</v>
      </c>
    </row>
    <row r="69" s="5" customFormat="true" ht="26.1" hidden="false" customHeight="true" outlineLevel="0" collapsed="false">
      <c r="A69" s="220"/>
      <c r="B69" s="95" t="s">
        <v>94</v>
      </c>
      <c r="C69" s="288" t="n">
        <v>1</v>
      </c>
      <c r="D69" s="289" t="n">
        <v>0.33</v>
      </c>
      <c r="E69" s="290" t="n">
        <v>10.5</v>
      </c>
      <c r="F69" s="66" t="n">
        <v>550</v>
      </c>
      <c r="G69" s="66" t="n">
        <f aca="false">+F69*E69*D69*C69</f>
        <v>1905.75</v>
      </c>
    </row>
    <row r="70" s="2" customFormat="true" ht="15.9" hidden="false" customHeight="true" outlineLevel="0" collapsed="false">
      <c r="A70" s="19"/>
      <c r="B70" s="19" t="s">
        <v>96</v>
      </c>
      <c r="C70" s="288" t="n">
        <v>1</v>
      </c>
      <c r="D70" s="289" t="n">
        <v>0.33</v>
      </c>
      <c r="E70" s="290" t="n">
        <v>10.5</v>
      </c>
      <c r="F70" s="66" t="n">
        <v>300</v>
      </c>
      <c r="G70" s="66" t="n">
        <f aca="false">+F70*E70*D70*C70</f>
        <v>1039.5</v>
      </c>
    </row>
    <row r="71" s="2" customFormat="true" ht="15.9" hidden="false" customHeight="true" outlineLevel="0" collapsed="false">
      <c r="A71" s="19"/>
      <c r="B71" s="19" t="s">
        <v>196</v>
      </c>
      <c r="C71" s="288" t="n">
        <v>5</v>
      </c>
      <c r="D71" s="289" t="n">
        <v>0.33</v>
      </c>
      <c r="E71" s="290" t="n">
        <v>10.5</v>
      </c>
      <c r="F71" s="66" t="n">
        <v>150</v>
      </c>
      <c r="G71" s="66" t="n">
        <f aca="false">+F71*E71*D71*C71</f>
        <v>2598.75</v>
      </c>
    </row>
    <row r="72" s="2" customFormat="true" ht="15.9" hidden="false" customHeight="true" outlineLevel="0" collapsed="false">
      <c r="A72" s="19"/>
      <c r="B72" s="19" t="s">
        <v>98</v>
      </c>
      <c r="C72" s="288" t="n">
        <v>1</v>
      </c>
      <c r="D72" s="289" t="n">
        <v>0.33</v>
      </c>
      <c r="E72" s="290" t="n">
        <v>10.5</v>
      </c>
      <c r="F72" s="66" t="n">
        <v>150</v>
      </c>
      <c r="G72" s="66" t="n">
        <f aca="false">+F72*E72*D72*C72</f>
        <v>519.75</v>
      </c>
    </row>
    <row r="73" s="2" customFormat="true" ht="15.9" hidden="false" customHeight="true" outlineLevel="0" collapsed="false">
      <c r="A73" s="19"/>
      <c r="B73" s="19" t="s">
        <v>99</v>
      </c>
      <c r="C73" s="288" t="n">
        <v>1</v>
      </c>
      <c r="D73" s="289" t="n">
        <v>0.33</v>
      </c>
      <c r="E73" s="290" t="n">
        <v>10.5</v>
      </c>
      <c r="F73" s="66" t="n">
        <v>150</v>
      </c>
      <c r="G73" s="66" t="n">
        <f aca="false">+F73*E73*D73*C73</f>
        <v>519.75</v>
      </c>
    </row>
    <row r="74" s="5" customFormat="true" ht="15.9" hidden="false" customHeight="true" outlineLevel="0" collapsed="false">
      <c r="A74" s="220"/>
      <c r="B74" s="108" t="s">
        <v>199</v>
      </c>
      <c r="C74" s="304"/>
      <c r="D74" s="304"/>
      <c r="F74" s="29"/>
      <c r="G74" s="66" t="n">
        <f aca="false">+F74*E74*D74*C74</f>
        <v>0</v>
      </c>
    </row>
    <row r="75" s="2" customFormat="true" ht="15.9" hidden="false" customHeight="true" outlineLevel="0" collapsed="false">
      <c r="A75" s="19"/>
      <c r="B75" s="305" t="s">
        <v>101</v>
      </c>
      <c r="C75" s="237" t="n">
        <v>1</v>
      </c>
      <c r="D75" s="289" t="n">
        <v>0.33</v>
      </c>
      <c r="E75" s="290" t="n">
        <v>10.5</v>
      </c>
      <c r="F75" s="66" t="n">
        <v>230</v>
      </c>
      <c r="G75" s="66" t="n">
        <f aca="false">+F75*E75*D75*C75</f>
        <v>796.95</v>
      </c>
    </row>
    <row r="76" s="2" customFormat="true" ht="15.9" hidden="false" customHeight="true" outlineLevel="0" collapsed="false">
      <c r="A76" s="19"/>
      <c r="B76" s="305" t="s">
        <v>102</v>
      </c>
      <c r="C76" s="237" t="n">
        <v>1</v>
      </c>
      <c r="D76" s="289" t="n">
        <v>0.33</v>
      </c>
      <c r="E76" s="290" t="n">
        <v>10.5</v>
      </c>
      <c r="F76" s="66" t="n">
        <v>250</v>
      </c>
      <c r="G76" s="66" t="n">
        <f aca="false">+F76*E76*D76*C76</f>
        <v>866.25</v>
      </c>
    </row>
    <row r="77" s="2" customFormat="true" ht="23.25" hidden="false" customHeight="true" outlineLevel="0" collapsed="false">
      <c r="A77" s="19"/>
      <c r="B77" s="305" t="s">
        <v>200</v>
      </c>
      <c r="C77" s="237" t="n">
        <v>1</v>
      </c>
      <c r="D77" s="289" t="n">
        <v>0.33</v>
      </c>
      <c r="E77" s="290" t="n">
        <v>10.5</v>
      </c>
      <c r="F77" s="66" t="n">
        <v>300</v>
      </c>
      <c r="G77" s="66" t="n">
        <f aca="false">+F77*E77*D77*C77</f>
        <v>1039.5</v>
      </c>
    </row>
    <row r="78" s="2" customFormat="true" ht="15.9" hidden="false" customHeight="true" outlineLevel="0" collapsed="false">
      <c r="A78" s="19"/>
      <c r="B78" s="305" t="s">
        <v>201</v>
      </c>
      <c r="C78" s="237" t="n">
        <v>2</v>
      </c>
      <c r="D78" s="289" t="s">
        <v>202</v>
      </c>
      <c r="E78" s="288"/>
      <c r="F78" s="66"/>
      <c r="G78" s="66" t="n">
        <v>90</v>
      </c>
    </row>
    <row r="79" s="2" customFormat="true" ht="15.9" hidden="false" customHeight="true" outlineLevel="0" collapsed="false">
      <c r="A79" s="19"/>
      <c r="B79" s="305" t="s">
        <v>38</v>
      </c>
      <c r="C79" s="237" t="n">
        <v>1</v>
      </c>
      <c r="D79" s="289" t="s">
        <v>425</v>
      </c>
      <c r="E79" s="288"/>
      <c r="F79" s="66"/>
      <c r="G79" s="66" t="n">
        <v>500</v>
      </c>
    </row>
    <row r="80" s="2" customFormat="true" ht="15.9" hidden="false" customHeight="true" outlineLevel="0" collapsed="false">
      <c r="A80" s="19"/>
      <c r="B80" s="287" t="s">
        <v>103</v>
      </c>
      <c r="C80" s="237"/>
      <c r="D80" s="19"/>
      <c r="F80" s="19"/>
      <c r="G80" s="294" t="n">
        <f aca="false">SUM(G67:G79)</f>
        <v>22696.7</v>
      </c>
    </row>
    <row r="81" s="5" customFormat="true" ht="12" hidden="false" customHeight="true" outlineLevel="0" collapsed="false">
      <c r="A81" s="220"/>
      <c r="B81" s="93"/>
      <c r="C81" s="296"/>
      <c r="D81" s="220"/>
      <c r="F81" s="220"/>
      <c r="G81" s="63"/>
    </row>
    <row r="82" s="220" customFormat="true" ht="27.6" hidden="false" customHeight="false" outlineLevel="0" collapsed="false">
      <c r="A82" s="101" t="n">
        <v>4</v>
      </c>
      <c r="B82" s="102" t="s">
        <v>426</v>
      </c>
      <c r="K82" s="482"/>
    </row>
    <row r="83" s="220" customFormat="true" ht="13.8" hidden="false" customHeight="false" outlineLevel="0" collapsed="false">
      <c r="A83" s="101"/>
      <c r="B83" s="103" t="s">
        <v>427</v>
      </c>
      <c r="C83" s="39"/>
      <c r="D83" s="39"/>
      <c r="E83" s="31"/>
      <c r="F83" s="481"/>
      <c r="G83" s="301"/>
      <c r="K83" s="482"/>
    </row>
    <row r="84" s="220" customFormat="true" ht="15" hidden="false" customHeight="true" outlineLevel="0" collapsed="false">
      <c r="A84" s="101"/>
      <c r="B84" s="95" t="s">
        <v>428</v>
      </c>
      <c r="C84" s="56" t="n">
        <v>1</v>
      </c>
      <c r="D84" s="304" t="n">
        <v>1</v>
      </c>
      <c r="E84" s="290" t="n">
        <v>10.5</v>
      </c>
      <c r="F84" s="29" t="n">
        <v>2000</v>
      </c>
      <c r="G84" s="66" t="n">
        <f aca="false">+F84*E84*D84*C84</f>
        <v>21000</v>
      </c>
      <c r="K84" s="482"/>
    </row>
    <row r="85" s="220" customFormat="true" ht="15" hidden="false" customHeight="true" outlineLevel="0" collapsed="false">
      <c r="A85" s="101"/>
      <c r="B85" s="95" t="s">
        <v>93</v>
      </c>
      <c r="C85" s="56" t="n">
        <v>1</v>
      </c>
      <c r="D85" s="304" t="n">
        <v>1</v>
      </c>
      <c r="E85" s="290" t="n">
        <v>10.5</v>
      </c>
      <c r="F85" s="29" t="n">
        <v>1400</v>
      </c>
      <c r="G85" s="66" t="n">
        <f aca="false">+F85*E85*D85*C85</f>
        <v>14700</v>
      </c>
      <c r="K85" s="482"/>
    </row>
    <row r="86" s="220" customFormat="true" ht="27.6" hidden="false" customHeight="false" outlineLevel="0" collapsed="false">
      <c r="A86" s="101"/>
      <c r="B86" s="95" t="s">
        <v>429</v>
      </c>
      <c r="C86" s="288" t="n">
        <v>1</v>
      </c>
      <c r="D86" s="289" t="n">
        <v>1</v>
      </c>
      <c r="E86" s="290" t="n">
        <v>10.5</v>
      </c>
      <c r="F86" s="66" t="n">
        <v>400</v>
      </c>
      <c r="G86" s="66" t="n">
        <f aca="false">+F86*E86*D86*C86</f>
        <v>4200</v>
      </c>
      <c r="K86" s="482"/>
    </row>
    <row r="87" s="220" customFormat="true" ht="13.8" hidden="false" customHeight="false" outlineLevel="0" collapsed="false">
      <c r="A87" s="101"/>
      <c r="B87" s="95" t="s">
        <v>430</v>
      </c>
      <c r="C87" s="56" t="n">
        <v>1</v>
      </c>
      <c r="D87" s="304" t="n">
        <v>1</v>
      </c>
      <c r="E87" s="290" t="n">
        <v>9</v>
      </c>
      <c r="F87" s="29" t="n">
        <v>80</v>
      </c>
      <c r="G87" s="66" t="n">
        <f aca="false">+F87*E87*D87*C87</f>
        <v>720</v>
      </c>
      <c r="K87" s="482"/>
    </row>
    <row r="88" s="220" customFormat="true" ht="13.8" hidden="false" customHeight="false" outlineLevel="0" collapsed="false">
      <c r="A88" s="101"/>
      <c r="B88" s="21" t="s">
        <v>95</v>
      </c>
      <c r="C88" s="39" t="n">
        <v>1</v>
      </c>
      <c r="D88" s="304" t="n">
        <v>1</v>
      </c>
      <c r="E88" s="290" t="n">
        <v>9</v>
      </c>
      <c r="F88" s="29" t="n">
        <v>80</v>
      </c>
      <c r="G88" s="66" t="n">
        <f aca="false">+F88*E88*D88*C88</f>
        <v>720</v>
      </c>
      <c r="K88" s="482"/>
    </row>
    <row r="89" s="220" customFormat="true" ht="13.8" hidden="false" customHeight="false" outlineLevel="0" collapsed="false">
      <c r="A89" s="101"/>
      <c r="B89" s="21" t="s">
        <v>96</v>
      </c>
      <c r="C89" s="56" t="n">
        <v>1</v>
      </c>
      <c r="D89" s="304" t="n">
        <v>1</v>
      </c>
      <c r="E89" s="290" t="n">
        <v>10.5</v>
      </c>
      <c r="F89" s="29" t="n">
        <v>720</v>
      </c>
      <c r="G89" s="66" t="n">
        <f aca="false">+F89*E89*D89*C89</f>
        <v>7560</v>
      </c>
      <c r="K89" s="482"/>
    </row>
    <row r="90" s="220" customFormat="true" ht="13.8" hidden="false" customHeight="false" outlineLevel="0" collapsed="false">
      <c r="A90" s="101"/>
      <c r="B90" s="21" t="s">
        <v>97</v>
      </c>
      <c r="C90" s="56" t="n">
        <v>5</v>
      </c>
      <c r="D90" s="304" t="n">
        <v>1</v>
      </c>
      <c r="E90" s="290" t="n">
        <v>10.5</v>
      </c>
      <c r="F90" s="29" t="n">
        <v>125</v>
      </c>
      <c r="G90" s="66" t="n">
        <f aca="false">+F90*E90*D90*C90</f>
        <v>6562.5</v>
      </c>
      <c r="K90" s="482"/>
    </row>
    <row r="91" s="220" customFormat="true" ht="13.8" hidden="false" customHeight="false" outlineLevel="0" collapsed="false">
      <c r="A91" s="101"/>
      <c r="B91" s="21" t="s">
        <v>98</v>
      </c>
      <c r="C91" s="56" t="n">
        <v>1</v>
      </c>
      <c r="D91" s="304" t="n">
        <v>1</v>
      </c>
      <c r="E91" s="290" t="n">
        <v>10.5</v>
      </c>
      <c r="F91" s="29" t="n">
        <v>600</v>
      </c>
      <c r="G91" s="66" t="n">
        <f aca="false">+F91*E91*D91*C91</f>
        <v>6300</v>
      </c>
      <c r="K91" s="482"/>
    </row>
    <row r="92" s="220" customFormat="true" ht="13.8" hidden="false" customHeight="false" outlineLevel="0" collapsed="false">
      <c r="A92" s="101"/>
      <c r="B92" s="21" t="s">
        <v>99</v>
      </c>
      <c r="C92" s="56" t="n">
        <v>1</v>
      </c>
      <c r="D92" s="304" t="n">
        <v>1</v>
      </c>
      <c r="E92" s="290" t="n">
        <v>10.5</v>
      </c>
      <c r="F92" s="29" t="n">
        <v>580</v>
      </c>
      <c r="G92" s="66" t="n">
        <f aca="false">+F92*E92*D92*C92</f>
        <v>6090</v>
      </c>
      <c r="K92" s="482"/>
    </row>
    <row r="93" s="2" customFormat="true" ht="15.9" hidden="false" customHeight="true" outlineLevel="0" collapsed="false">
      <c r="A93" s="19"/>
      <c r="B93" s="287" t="s">
        <v>107</v>
      </c>
      <c r="C93" s="237"/>
      <c r="D93" s="19"/>
      <c r="F93" s="19"/>
      <c r="G93" s="294" t="n">
        <f aca="false">SUM(G84:G92)</f>
        <v>67852.5</v>
      </c>
    </row>
    <row r="94" s="220" customFormat="true" ht="13.8" hidden="false" customHeight="false" outlineLevel="0" collapsed="false">
      <c r="A94" s="101"/>
      <c r="B94" s="21"/>
      <c r="C94" s="56"/>
      <c r="D94" s="304"/>
      <c r="E94" s="290"/>
      <c r="F94" s="29"/>
      <c r="G94" s="29"/>
      <c r="K94" s="482"/>
    </row>
    <row r="95" s="2" customFormat="true" ht="15.9" hidden="false" customHeight="true" outlineLevel="0" collapsed="false">
      <c r="A95" s="286" t="n">
        <v>5</v>
      </c>
      <c r="B95" s="308" t="s">
        <v>104</v>
      </c>
      <c r="C95" s="237"/>
      <c r="D95" s="237"/>
      <c r="F95" s="66"/>
      <c r="G95" s="19"/>
      <c r="H95" s="309"/>
    </row>
    <row r="96" s="2" customFormat="true" ht="28.2" hidden="false" customHeight="true" outlineLevel="0" collapsed="false">
      <c r="A96" s="64"/>
      <c r="B96" s="238" t="s">
        <v>431</v>
      </c>
      <c r="C96" s="237" t="n">
        <v>2</v>
      </c>
      <c r="D96" s="289" t="n">
        <v>1</v>
      </c>
      <c r="E96" s="290" t="n">
        <v>10.5</v>
      </c>
      <c r="F96" s="66" t="n">
        <v>7000</v>
      </c>
      <c r="G96" s="66" t="n">
        <f aca="false">+F96*E96*D96*C96</f>
        <v>147000</v>
      </c>
    </row>
    <row r="97" s="2" customFormat="true" ht="47.25" hidden="false" customHeight="true" outlineLevel="0" collapsed="false">
      <c r="A97" s="64"/>
      <c r="B97" s="238" t="s">
        <v>432</v>
      </c>
      <c r="C97" s="237" t="n">
        <v>1</v>
      </c>
      <c r="D97" s="289" t="n">
        <v>1</v>
      </c>
      <c r="E97" s="290" t="n">
        <v>9</v>
      </c>
      <c r="F97" s="66" t="n">
        <v>7000</v>
      </c>
      <c r="G97" s="66" t="n">
        <f aca="false">+F97*E97*D97*C97</f>
        <v>63000</v>
      </c>
    </row>
    <row r="98" s="2" customFormat="true" ht="37.35" hidden="false" customHeight="true" outlineLevel="0" collapsed="false">
      <c r="A98" s="64"/>
      <c r="B98" s="238" t="s">
        <v>433</v>
      </c>
      <c r="C98" s="237" t="n">
        <v>1</v>
      </c>
      <c r="D98" s="289" t="n">
        <v>1</v>
      </c>
      <c r="E98" s="290" t="n">
        <v>10.5</v>
      </c>
      <c r="F98" s="66" t="n">
        <v>7000</v>
      </c>
      <c r="G98" s="66" t="n">
        <f aca="false">+F98*E98*D98*C98</f>
        <v>73500</v>
      </c>
    </row>
    <row r="99" s="2" customFormat="true" ht="15.9" hidden="false" customHeight="true" outlineLevel="0" collapsed="false">
      <c r="A99" s="64"/>
      <c r="B99" s="287" t="s">
        <v>118</v>
      </c>
      <c r="C99" s="237"/>
      <c r="D99" s="19"/>
      <c r="G99" s="294" t="n">
        <f aca="false">SUM(G96:G98)</f>
        <v>283500</v>
      </c>
    </row>
    <row r="100" s="5" customFormat="true" ht="12" hidden="false" customHeight="true" outlineLevel="0" collapsed="false">
      <c r="A100" s="310"/>
      <c r="B100" s="93"/>
      <c r="C100" s="296"/>
      <c r="D100" s="220"/>
      <c r="G100" s="63"/>
    </row>
    <row r="101" s="2" customFormat="true" ht="15" hidden="false" customHeight="true" outlineLevel="0" collapsed="false">
      <c r="A101" s="286" t="n">
        <v>6</v>
      </c>
      <c r="B101" s="287" t="s">
        <v>108</v>
      </c>
      <c r="C101" s="237"/>
      <c r="D101" s="19"/>
      <c r="G101" s="19"/>
    </row>
    <row r="102" s="2" customFormat="true" ht="23.25" hidden="false" customHeight="true" outlineLevel="0" collapsed="false">
      <c r="A102" s="311"/>
      <c r="B102" s="312" t="s">
        <v>204</v>
      </c>
      <c r="C102" s="237"/>
      <c r="D102" s="19"/>
      <c r="G102" s="483" t="n">
        <v>150</v>
      </c>
    </row>
    <row r="103" s="2" customFormat="true" ht="16.35" hidden="false" customHeight="true" outlineLevel="0" collapsed="false">
      <c r="A103" s="311"/>
      <c r="B103" s="311" t="s">
        <v>205</v>
      </c>
      <c r="C103" s="237"/>
      <c r="D103" s="19"/>
      <c r="G103" s="483" t="n">
        <v>250</v>
      </c>
    </row>
    <row r="104" s="2" customFormat="true" ht="15.9" hidden="false" customHeight="true" outlineLevel="0" collapsed="false">
      <c r="A104" s="287"/>
      <c r="B104" s="287" t="s">
        <v>206</v>
      </c>
      <c r="C104" s="237"/>
      <c r="D104" s="19"/>
      <c r="G104" s="19"/>
    </row>
    <row r="105" s="2" customFormat="true" ht="15.9" hidden="false" customHeight="true" outlineLevel="0" collapsed="false">
      <c r="A105" s="311"/>
      <c r="B105" s="311" t="s">
        <v>207</v>
      </c>
      <c r="C105" s="237"/>
      <c r="D105" s="314" t="n">
        <v>0.0225</v>
      </c>
      <c r="G105" s="484" t="n">
        <v>40000</v>
      </c>
    </row>
    <row r="106" s="2" customFormat="true" ht="15.9" hidden="false" customHeight="true" outlineLevel="0" collapsed="false">
      <c r="A106" s="311"/>
      <c r="B106" s="311" t="s">
        <v>208</v>
      </c>
      <c r="C106" s="237"/>
      <c r="D106" s="314"/>
      <c r="G106" s="484" t="n">
        <v>14500</v>
      </c>
    </row>
    <row r="107" s="2" customFormat="true" ht="15.9" hidden="false" customHeight="true" outlineLevel="0" collapsed="false">
      <c r="A107" s="287"/>
      <c r="B107" s="287" t="s">
        <v>113</v>
      </c>
      <c r="C107" s="237"/>
      <c r="D107" s="19"/>
      <c r="G107" s="19"/>
    </row>
    <row r="108" s="2" customFormat="true" ht="15.9" hidden="false" customHeight="true" outlineLevel="0" collapsed="false">
      <c r="A108" s="311"/>
      <c r="B108" s="311" t="s">
        <v>114</v>
      </c>
      <c r="C108" s="237"/>
      <c r="D108" s="19"/>
      <c r="G108" s="483" t="n">
        <v>250</v>
      </c>
    </row>
    <row r="109" s="2" customFormat="true" ht="15.9" hidden="false" customHeight="true" outlineLevel="0" collapsed="false">
      <c r="A109" s="311"/>
      <c r="B109" s="287" t="s">
        <v>115</v>
      </c>
      <c r="C109" s="237"/>
      <c r="D109" s="19"/>
      <c r="G109" s="483"/>
    </row>
    <row r="110" s="2" customFormat="true" ht="15.9" hidden="false" customHeight="true" outlineLevel="0" collapsed="false">
      <c r="A110" s="311"/>
      <c r="B110" s="311" t="s">
        <v>116</v>
      </c>
      <c r="C110" s="237"/>
      <c r="D110" s="19"/>
      <c r="G110" s="483" t="n">
        <v>450</v>
      </c>
    </row>
    <row r="111" s="2" customFormat="true" ht="15.9" hidden="false" customHeight="true" outlineLevel="0" collapsed="false">
      <c r="A111" s="311"/>
      <c r="B111" s="311" t="s">
        <v>117</v>
      </c>
      <c r="C111" s="237"/>
      <c r="D111" s="19"/>
      <c r="G111" s="483" t="n">
        <v>520</v>
      </c>
    </row>
    <row r="112" s="2" customFormat="true" ht="15.9" hidden="false" customHeight="true" outlineLevel="0" collapsed="false">
      <c r="A112" s="311"/>
      <c r="B112" s="287" t="s">
        <v>434</v>
      </c>
      <c r="C112" s="237"/>
      <c r="D112" s="19"/>
      <c r="G112" s="294" t="n">
        <f aca="false">SUM(G102:G111)</f>
        <v>56120</v>
      </c>
    </row>
    <row r="113" s="5" customFormat="true" ht="12" hidden="false" customHeight="true" outlineLevel="0" collapsed="false">
      <c r="A113" s="220"/>
      <c r="B113" s="295"/>
      <c r="C113" s="296"/>
      <c r="D113" s="220"/>
      <c r="F113" s="220"/>
      <c r="G113" s="220"/>
    </row>
    <row r="114" s="5" customFormat="true" ht="15.9" hidden="false" customHeight="true" outlineLevel="0" collapsed="false">
      <c r="A114" s="316"/>
      <c r="B114" s="317" t="s">
        <v>119</v>
      </c>
      <c r="C114" s="318"/>
      <c r="D114" s="319"/>
      <c r="E114" s="320"/>
      <c r="F114" s="319"/>
      <c r="G114" s="321" t="n">
        <f aca="false">+G112+G99+G93+G80+G63+G55</f>
        <v>555255.7</v>
      </c>
    </row>
    <row r="115" s="5" customFormat="true" ht="15.9" hidden="false" customHeight="true" outlineLevel="0" collapsed="false">
      <c r="A115" s="485"/>
      <c r="B115" s="323"/>
      <c r="C115" s="324"/>
      <c r="D115" s="323"/>
      <c r="E115" s="323"/>
      <c r="F115" s="323"/>
      <c r="G115" s="325" t="n">
        <f aca="false">+G114/F37</f>
        <v>0.254692766386863</v>
      </c>
    </row>
    <row r="116" customFormat="false" ht="13.2" hidden="false" customHeight="false" outlineLevel="0" collapsed="false">
      <c r="A116" s="124" t="s">
        <v>120</v>
      </c>
      <c r="B116" s="124" t="s">
        <v>435</v>
      </c>
    </row>
    <row r="117" customFormat="false" ht="13.2" hidden="false" customHeight="false" outlineLevel="0" collapsed="false">
      <c r="B117" s="125"/>
    </row>
  </sheetData>
  <mergeCells count="7">
    <mergeCell ref="A2:F2"/>
    <mergeCell ref="A3:F3"/>
    <mergeCell ref="A4:F4"/>
    <mergeCell ref="B43:D43"/>
    <mergeCell ref="A47:F47"/>
    <mergeCell ref="A48:F48"/>
    <mergeCell ref="A50:F50"/>
  </mergeCells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8.43"/>
    <col collapsed="false" customWidth="true" hidden="false" outlineLevel="0" max="3" min="3" style="189" width="5.87"/>
    <col collapsed="false" customWidth="true" hidden="false" outlineLevel="0" max="4" min="4" style="0" width="8.33"/>
    <col collapsed="false" customWidth="true" hidden="false" outlineLevel="0" max="5" min="5" style="0" width="10.55"/>
    <col collapsed="false" customWidth="true" hidden="false" outlineLevel="0" max="6" min="6" style="0" width="13.87"/>
    <col collapsed="false" customWidth="true" hidden="true" outlineLevel="0" max="8" min="8" style="0" width="4.43"/>
    <col collapsed="false" customWidth="true" hidden="false" outlineLevel="0" max="9" min="9" style="0" width="10.1"/>
    <col collapsed="false" customWidth="true" hidden="true" outlineLevel="0" max="10" min="10" style="0" width="13.43"/>
    <col collapsed="false" customWidth="true" hidden="true" outlineLevel="0" max="12" min="11" style="0" width="11.66"/>
    <col collapsed="false" customWidth="false" hidden="true" outlineLevel="0" max="14" min="13" style="0" width="11.05"/>
  </cols>
  <sheetData>
    <row r="1" customFormat="false" ht="40.65" hidden="false" customHeight="true" outlineLevel="0" collapsed="false"/>
    <row r="2" s="3" customFormat="true" ht="51" hidden="false" customHeight="true" outlineLevel="0" collapsed="false">
      <c r="A2" s="1" t="s">
        <v>399</v>
      </c>
      <c r="B2" s="1"/>
      <c r="C2" s="1"/>
      <c r="D2" s="1"/>
      <c r="E2" s="1"/>
      <c r="F2" s="1"/>
      <c r="G2" s="2"/>
    </row>
    <row r="3" customFormat="false" ht="10.2" hidden="false" customHeight="true" outlineLevel="0" collapsed="false">
      <c r="A3" s="4"/>
      <c r="B3" s="4"/>
      <c r="C3" s="4"/>
      <c r="D3" s="4"/>
      <c r="E3" s="4"/>
      <c r="F3" s="4"/>
      <c r="G3" s="5"/>
    </row>
    <row r="4" s="3" customFormat="true" ht="18.75" hidden="false" customHeight="true" outlineLevel="0" collapsed="false">
      <c r="A4" s="6" t="s">
        <v>149</v>
      </c>
      <c r="B4" s="6"/>
      <c r="C4" s="6"/>
      <c r="D4" s="6"/>
      <c r="E4" s="6"/>
      <c r="F4" s="6"/>
      <c r="G4" s="2"/>
    </row>
    <row r="5" s="3" customFormat="true" ht="18.75" hidden="false" customHeight="true" outlineLevel="0" collapsed="false">
      <c r="A5" s="196"/>
      <c r="B5" s="194" t="s">
        <v>400</v>
      </c>
      <c r="C5" s="195"/>
      <c r="D5" s="194" t="s">
        <v>401</v>
      </c>
      <c r="F5" s="196"/>
      <c r="G5" s="2"/>
    </row>
    <row r="6" customFormat="false" ht="15.9" hidden="false" customHeight="true" outlineLevel="0" collapsed="false">
      <c r="A6" s="11"/>
      <c r="B6" s="12" t="s">
        <v>153</v>
      </c>
      <c r="C6" s="12" t="s">
        <v>48</v>
      </c>
      <c r="D6" s="12" t="s">
        <v>154</v>
      </c>
      <c r="E6" s="12" t="s">
        <v>155</v>
      </c>
      <c r="F6" s="12" t="s">
        <v>156</v>
      </c>
      <c r="G6" s="5"/>
    </row>
    <row r="7" customFormat="false" ht="15.9" hidden="false" customHeight="true" outlineLevel="0" collapsed="false">
      <c r="A7" s="14"/>
      <c r="B7" s="14"/>
      <c r="C7" s="15"/>
      <c r="D7" s="15"/>
      <c r="E7" s="15"/>
      <c r="F7" s="16"/>
      <c r="G7" s="5"/>
    </row>
    <row r="8" s="20" customFormat="true" ht="18" hidden="false" customHeight="true" outlineLevel="0" collapsed="false">
      <c r="A8" s="471" t="n">
        <v>1</v>
      </c>
      <c r="B8" s="203" t="s">
        <v>157</v>
      </c>
      <c r="C8" s="204"/>
      <c r="D8" s="205"/>
      <c r="E8" s="206"/>
      <c r="F8" s="206"/>
      <c r="G8" s="2"/>
    </row>
    <row r="9" s="24" customFormat="true" ht="21.75" hidden="false" customHeight="true" outlineLevel="0" collapsed="false">
      <c r="A9" s="182" t="n">
        <v>1</v>
      </c>
      <c r="B9" s="209" t="s">
        <v>158</v>
      </c>
      <c r="C9" s="210" t="s">
        <v>32</v>
      </c>
      <c r="D9" s="183" t="n">
        <v>1</v>
      </c>
      <c r="E9" s="67" t="n">
        <f aca="false">(PRESUPUEST!E7+'PRESUPUEST (2)'!E9)/2</f>
        <v>135000</v>
      </c>
      <c r="F9" s="67" t="n">
        <f aca="false">+E9*D9</f>
        <v>135000</v>
      </c>
      <c r="G9" s="5"/>
      <c r="H9" s="30"/>
      <c r="J9" s="32" t="n">
        <f aca="false">PRESUPUEST!F7</f>
        <v>0</v>
      </c>
      <c r="K9" s="32" t="n">
        <f aca="false">'PRESUPUEST (2)'!F9</f>
        <v>270000</v>
      </c>
      <c r="L9" s="32" t="n">
        <f aca="false">AVERAGE(J9:K9)</f>
        <v>135000</v>
      </c>
    </row>
    <row r="10" s="24" customFormat="true" ht="21.75" hidden="false" customHeight="true" outlineLevel="0" collapsed="false">
      <c r="A10" s="221" t="n">
        <v>2</v>
      </c>
      <c r="B10" s="222" t="s">
        <v>402</v>
      </c>
      <c r="C10" s="210"/>
      <c r="D10" s="183"/>
      <c r="E10" s="67"/>
      <c r="F10" s="67"/>
      <c r="G10" s="5"/>
      <c r="H10" s="30"/>
      <c r="J10" s="32"/>
      <c r="K10" s="32"/>
      <c r="L10" s="32"/>
    </row>
    <row r="11" s="24" customFormat="true" ht="21.75" hidden="false" customHeight="true" outlineLevel="0" collapsed="false">
      <c r="A11" s="182" t="n">
        <v>2.1</v>
      </c>
      <c r="B11" s="472" t="s">
        <v>403</v>
      </c>
      <c r="C11" s="210" t="s">
        <v>32</v>
      </c>
      <c r="D11" s="183" t="n">
        <v>1</v>
      </c>
      <c r="E11" s="67" t="e">
        <f aca="false">(#REF!+'PRESUPUEST (2)'!E11)/2</f>
        <v>#REF!</v>
      </c>
      <c r="F11" s="67" t="e">
        <f aca="false">+E11*D11</f>
        <v>#REF!</v>
      </c>
      <c r="G11" s="5"/>
      <c r="H11" s="30"/>
      <c r="J11" s="32" t="e">
        <f aca="false">#REF!</f>
        <v>#REF!</v>
      </c>
      <c r="K11" s="32" t="n">
        <f aca="false">'PRESUPUEST (2)'!F11</f>
        <v>130000</v>
      </c>
      <c r="L11" s="32" t="e">
        <f aca="false">AVERAGE(J11:K11)</f>
        <v>#REF!</v>
      </c>
    </row>
    <row r="12" s="24" customFormat="true" ht="21.75" hidden="false" customHeight="true" outlineLevel="0" collapsed="false">
      <c r="A12" s="182" t="n">
        <v>2.2</v>
      </c>
      <c r="B12" s="473" t="s">
        <v>404</v>
      </c>
      <c r="C12" s="210" t="s">
        <v>32</v>
      </c>
      <c r="D12" s="183" t="n">
        <v>1</v>
      </c>
      <c r="E12" s="67" t="e">
        <f aca="false">(#REF!+'PRESUPUEST (2)'!E12)/2</f>
        <v>#REF!</v>
      </c>
      <c r="F12" s="67" t="e">
        <f aca="false">+E12*D12</f>
        <v>#REF!</v>
      </c>
      <c r="G12" s="5"/>
      <c r="H12" s="30"/>
      <c r="J12" s="32" t="e">
        <f aca="false">#REF!</f>
        <v>#REF!</v>
      </c>
      <c r="K12" s="32" t="n">
        <f aca="false">'PRESUPUEST (2)'!F12</f>
        <v>300000</v>
      </c>
      <c r="L12" s="32" t="e">
        <f aca="false">AVERAGE(J12:K12)</f>
        <v>#REF!</v>
      </c>
    </row>
    <row r="13" s="24" customFormat="true" ht="26.1" hidden="false" customHeight="true" outlineLevel="0" collapsed="false">
      <c r="A13" s="182" t="n">
        <v>2.3</v>
      </c>
      <c r="B13" s="472" t="s">
        <v>405</v>
      </c>
      <c r="C13" s="210" t="s">
        <v>32</v>
      </c>
      <c r="D13" s="183" t="n">
        <v>1</v>
      </c>
      <c r="E13" s="67" t="e">
        <f aca="false">(#REF!+'PRESUPUEST (2)'!E13)/2</f>
        <v>#REF!</v>
      </c>
      <c r="F13" s="67" t="e">
        <f aca="false">+E13*D13</f>
        <v>#REF!</v>
      </c>
      <c r="G13" s="5"/>
      <c r="H13" s="30"/>
      <c r="J13" s="32" t="e">
        <f aca="false">#REF!</f>
        <v>#REF!</v>
      </c>
      <c r="K13" s="32" t="n">
        <f aca="false">'PRESUPUEST (2)'!F13</f>
        <v>180000</v>
      </c>
      <c r="L13" s="32" t="e">
        <f aca="false">AVERAGE(J13:K13)</f>
        <v>#REF!</v>
      </c>
    </row>
    <row r="14" s="24" customFormat="true" ht="26.1" hidden="false" customHeight="true" outlineLevel="0" collapsed="false">
      <c r="A14" s="182" t="n">
        <v>2.4</v>
      </c>
      <c r="B14" s="474" t="s">
        <v>406</v>
      </c>
      <c r="C14" s="210" t="s">
        <v>32</v>
      </c>
      <c r="D14" s="183" t="n">
        <v>1</v>
      </c>
      <c r="E14" s="67" t="e">
        <f aca="false">(#REF!+'PRESUPUEST (2)'!E14)/2</f>
        <v>#REF!</v>
      </c>
      <c r="F14" s="67" t="e">
        <f aca="false">+E14*D14</f>
        <v>#REF!</v>
      </c>
      <c r="G14" s="5"/>
      <c r="H14" s="30"/>
      <c r="I14" s="389"/>
      <c r="J14" s="32" t="e">
        <f aca="false">#REF!</f>
        <v>#REF!</v>
      </c>
      <c r="K14" s="32" t="n">
        <f aca="false">'PRESUPUEST (2)'!F14</f>
        <v>95000</v>
      </c>
      <c r="L14" s="32" t="e">
        <f aca="false">AVERAGE(J14:K14)</f>
        <v>#REF!</v>
      </c>
    </row>
    <row r="15" s="24" customFormat="true" ht="26.1" hidden="false" customHeight="true" outlineLevel="0" collapsed="false">
      <c r="A15" s="221" t="n">
        <v>3</v>
      </c>
      <c r="B15" s="222" t="s">
        <v>407</v>
      </c>
      <c r="C15" s="210"/>
      <c r="D15" s="183"/>
      <c r="E15" s="67"/>
      <c r="F15" s="67"/>
      <c r="G15" s="5"/>
      <c r="H15" s="30"/>
      <c r="J15" s="32"/>
      <c r="K15" s="32"/>
      <c r="L15" s="32"/>
    </row>
    <row r="16" s="24" customFormat="true" ht="28.8" hidden="false" customHeight="false" outlineLevel="0" collapsed="false">
      <c r="A16" s="182" t="n">
        <v>3.1</v>
      </c>
      <c r="B16" s="473" t="s">
        <v>408</v>
      </c>
      <c r="C16" s="210" t="s">
        <v>32</v>
      </c>
      <c r="D16" s="183" t="n">
        <v>1</v>
      </c>
      <c r="E16" s="67" t="e">
        <f aca="false">(#REF!+'PRESUPUEST (2)'!E16)/2</f>
        <v>#REF!</v>
      </c>
      <c r="F16" s="67" t="e">
        <f aca="false">+E16*D16</f>
        <v>#REF!</v>
      </c>
      <c r="G16" s="5"/>
      <c r="H16" s="30"/>
      <c r="J16" s="32" t="e">
        <f aca="false">#REF!</f>
        <v>#REF!</v>
      </c>
      <c r="K16" s="32" t="n">
        <f aca="false">'PRESUPUEST (2)'!F16</f>
        <v>180000</v>
      </c>
      <c r="L16" s="32" t="e">
        <f aca="false">AVERAGE(J16:K16)</f>
        <v>#REF!</v>
      </c>
    </row>
    <row r="17" s="24" customFormat="true" ht="19.2" hidden="false" customHeight="true" outlineLevel="0" collapsed="false">
      <c r="A17" s="182" t="n">
        <v>3.2</v>
      </c>
      <c r="B17" s="473" t="s">
        <v>409</v>
      </c>
      <c r="C17" s="210" t="s">
        <v>32</v>
      </c>
      <c r="D17" s="183" t="n">
        <v>1</v>
      </c>
      <c r="E17" s="67" t="e">
        <f aca="false">(#REF!+'PRESUPUEST (2)'!E17)/2</f>
        <v>#REF!</v>
      </c>
      <c r="F17" s="67" t="e">
        <f aca="false">+E17*D17</f>
        <v>#REF!</v>
      </c>
      <c r="G17" s="5"/>
      <c r="H17" s="30"/>
      <c r="J17" s="32" t="e">
        <f aca="false">#REF!</f>
        <v>#REF!</v>
      </c>
      <c r="K17" s="32" t="n">
        <f aca="false">'PRESUPUEST (2)'!F17</f>
        <v>170000</v>
      </c>
      <c r="L17" s="32" t="e">
        <f aca="false">AVERAGE(J17:K17)</f>
        <v>#REF!</v>
      </c>
    </row>
    <row r="18" s="24" customFormat="true" ht="22.35" hidden="false" customHeight="true" outlineLevel="0" collapsed="false">
      <c r="A18" s="182" t="n">
        <v>3.3</v>
      </c>
      <c r="B18" s="474" t="s">
        <v>410</v>
      </c>
      <c r="C18" s="210" t="s">
        <v>32</v>
      </c>
      <c r="D18" s="183" t="n">
        <v>1</v>
      </c>
      <c r="E18" s="67" t="e">
        <f aca="false">(#REF!+'PRESUPUEST (2)'!E18)/2</f>
        <v>#REF!</v>
      </c>
      <c r="F18" s="67" t="e">
        <f aca="false">+E18*D18</f>
        <v>#REF!</v>
      </c>
      <c r="G18" s="5"/>
      <c r="H18" s="30"/>
      <c r="J18" s="32" t="e">
        <f aca="false">#REF!</f>
        <v>#REF!</v>
      </c>
      <c r="K18" s="32" t="n">
        <f aca="false">'PRESUPUEST (2)'!F18</f>
        <v>70000</v>
      </c>
      <c r="L18" s="32" t="e">
        <f aca="false">AVERAGE(J18:K18)</f>
        <v>#REF!</v>
      </c>
    </row>
    <row r="19" s="24" customFormat="true" ht="27.6" hidden="false" customHeight="true" outlineLevel="0" collapsed="false">
      <c r="A19" s="182" t="n">
        <v>3.4</v>
      </c>
      <c r="B19" s="473" t="s">
        <v>411</v>
      </c>
      <c r="C19" s="210" t="s">
        <v>32</v>
      </c>
      <c r="D19" s="183" t="n">
        <v>1</v>
      </c>
      <c r="E19" s="67" t="e">
        <f aca="false">(#REF!+'PRESUPUEST (2)'!E19)/2</f>
        <v>#REF!</v>
      </c>
      <c r="F19" s="67" t="e">
        <f aca="false">+E19*D19</f>
        <v>#REF!</v>
      </c>
      <c r="G19" s="5"/>
      <c r="H19" s="30"/>
      <c r="J19" s="32" t="e">
        <f aca="false">#REF!</f>
        <v>#REF!</v>
      </c>
      <c r="K19" s="32" t="n">
        <f aca="false">'PRESUPUEST (2)'!F19</f>
        <v>120000</v>
      </c>
      <c r="L19" s="32" t="e">
        <f aca="false">AVERAGE(J19:K19)</f>
        <v>#REF!</v>
      </c>
    </row>
    <row r="20" s="24" customFormat="true" ht="19.5" hidden="false" customHeight="true" outlineLevel="0" collapsed="false">
      <c r="A20" s="221" t="n">
        <v>4</v>
      </c>
      <c r="B20" s="222" t="s">
        <v>175</v>
      </c>
      <c r="C20" s="210"/>
      <c r="D20" s="183"/>
      <c r="E20" s="67"/>
      <c r="F20" s="67"/>
      <c r="G20" s="5"/>
      <c r="H20" s="30"/>
      <c r="J20" s="32"/>
      <c r="K20" s="32"/>
      <c r="L20" s="32"/>
    </row>
    <row r="21" s="24" customFormat="true" ht="21.6" hidden="false" customHeight="true" outlineLevel="0" collapsed="false">
      <c r="A21" s="182" t="n">
        <v>4.1</v>
      </c>
      <c r="B21" s="209" t="s">
        <v>412</v>
      </c>
      <c r="C21" s="210" t="s">
        <v>32</v>
      </c>
      <c r="D21" s="183" t="n">
        <v>1</v>
      </c>
      <c r="E21" s="67" t="e">
        <f aca="false">(#REF!+'PRESUPUEST (2)'!E21)/2</f>
        <v>#REF!</v>
      </c>
      <c r="F21" s="67" t="e">
        <f aca="false">+E21*D21</f>
        <v>#REF!</v>
      </c>
      <c r="G21" s="5"/>
      <c r="H21" s="30"/>
      <c r="J21" s="32" t="e">
        <f aca="false">#REF!</f>
        <v>#REF!</v>
      </c>
      <c r="K21" s="32" t="n">
        <f aca="false">'PRESUPUEST (2)'!F21</f>
        <v>40000</v>
      </c>
      <c r="L21" s="32" t="e">
        <f aca="false">AVERAGE(J21:K21)</f>
        <v>#REF!</v>
      </c>
    </row>
    <row r="22" s="24" customFormat="true" ht="22.35" hidden="false" customHeight="true" outlineLevel="0" collapsed="false">
      <c r="A22" s="232" t="n">
        <v>4.2</v>
      </c>
      <c r="B22" s="209" t="s">
        <v>258</v>
      </c>
      <c r="C22" s="210" t="s">
        <v>32</v>
      </c>
      <c r="D22" s="183" t="n">
        <v>1</v>
      </c>
      <c r="E22" s="67" t="e">
        <f aca="false">(#REF!+'PRESUPUEST (2)'!E22)/2</f>
        <v>#REF!</v>
      </c>
      <c r="F22" s="67" t="e">
        <f aca="false">+E22*D22</f>
        <v>#REF!</v>
      </c>
      <c r="G22" s="5"/>
      <c r="H22" s="30"/>
      <c r="J22" s="32" t="e">
        <f aca="false">#REF!</f>
        <v>#REF!</v>
      </c>
      <c r="K22" s="32" t="n">
        <f aca="false">'PRESUPUEST (2)'!F22</f>
        <v>32000</v>
      </c>
      <c r="L22" s="32" t="e">
        <f aca="false">AVERAGE(J22:K22)</f>
        <v>#REF!</v>
      </c>
    </row>
    <row r="23" s="24" customFormat="true" ht="20.1" hidden="false" customHeight="true" outlineLevel="0" collapsed="false">
      <c r="A23" s="232" t="n">
        <v>4.3</v>
      </c>
      <c r="B23" s="179" t="s">
        <v>413</v>
      </c>
      <c r="C23" s="210" t="s">
        <v>32</v>
      </c>
      <c r="D23" s="183" t="n">
        <v>1</v>
      </c>
      <c r="E23" s="67" t="n">
        <f aca="false">(PRESUPUEST!E25+'PRESUPUEST (2)'!E23)/2</f>
        <v>17500</v>
      </c>
      <c r="F23" s="67" t="n">
        <f aca="false">+E23*D23</f>
        <v>17500</v>
      </c>
      <c r="G23" s="5"/>
      <c r="H23" s="30"/>
      <c r="J23" s="32" t="n">
        <f aca="false">PRESUPUEST!F25</f>
        <v>0</v>
      </c>
      <c r="K23" s="32" t="n">
        <f aca="false">'PRESUPUEST (2)'!F23</f>
        <v>35000</v>
      </c>
      <c r="L23" s="32" t="n">
        <f aca="false">AVERAGE(J23:K23)</f>
        <v>17500</v>
      </c>
    </row>
    <row r="24" s="24" customFormat="true" ht="20.1" hidden="false" customHeight="true" outlineLevel="0" collapsed="false">
      <c r="A24" s="223" t="n">
        <v>4.4</v>
      </c>
      <c r="B24" s="179" t="s">
        <v>414</v>
      </c>
      <c r="C24" s="210" t="s">
        <v>32</v>
      </c>
      <c r="D24" s="183" t="n">
        <v>1</v>
      </c>
      <c r="E24" s="67" t="e">
        <f aca="false">(#REF!+'PRESUPUEST (2)'!E24)/2</f>
        <v>#REF!</v>
      </c>
      <c r="F24" s="67" t="e">
        <f aca="false">+E24*D24</f>
        <v>#REF!</v>
      </c>
      <c r="G24" s="5"/>
      <c r="H24" s="30"/>
      <c r="J24" s="32" t="e">
        <f aca="false">#REF!</f>
        <v>#REF!</v>
      </c>
      <c r="K24" s="32" t="n">
        <f aca="false">'PRESUPUEST (2)'!F24</f>
        <v>295000</v>
      </c>
      <c r="L24" s="32" t="e">
        <f aca="false">AVERAGE(J24:K24)</f>
        <v>#REF!</v>
      </c>
    </row>
    <row r="25" s="24" customFormat="true" ht="24.6" hidden="false" customHeight="true" outlineLevel="0" collapsed="false">
      <c r="A25" s="182" t="n">
        <v>4.5</v>
      </c>
      <c r="B25" s="179" t="s">
        <v>415</v>
      </c>
      <c r="C25" s="210" t="s">
        <v>32</v>
      </c>
      <c r="D25" s="183" t="n">
        <v>1</v>
      </c>
      <c r="E25" s="67" t="e">
        <f aca="false">(#REF!+'PRESUPUEST (2)'!E25)/2</f>
        <v>#REF!</v>
      </c>
      <c r="F25" s="67" t="e">
        <f aca="false">+E25*D25</f>
        <v>#REF!</v>
      </c>
      <c r="G25" s="5"/>
      <c r="H25" s="30"/>
      <c r="J25" s="32" t="e">
        <f aca="false">#REF!</f>
        <v>#REF!</v>
      </c>
      <c r="K25" s="32" t="n">
        <f aca="false">'PRESUPUEST (2)'!F25</f>
        <v>27000</v>
      </c>
      <c r="L25" s="32" t="e">
        <f aca="false">AVERAGE(J25:K25)</f>
        <v>#REF!</v>
      </c>
    </row>
    <row r="26" s="24" customFormat="true" ht="19.5" hidden="false" customHeight="true" outlineLevel="0" collapsed="false">
      <c r="A26" s="182" t="n">
        <v>4.6</v>
      </c>
      <c r="B26" s="209" t="s">
        <v>416</v>
      </c>
      <c r="C26" s="210" t="s">
        <v>32</v>
      </c>
      <c r="D26" s="183" t="n">
        <v>1</v>
      </c>
      <c r="E26" s="67" t="e">
        <f aca="false">(#REF!+'PRESUPUEST (2)'!E26)/2</f>
        <v>#REF!</v>
      </c>
      <c r="F26" s="67" t="e">
        <f aca="false">+E26*D26</f>
        <v>#REF!</v>
      </c>
      <c r="G26" s="5"/>
      <c r="H26" s="30"/>
      <c r="J26" s="32" t="e">
        <f aca="false">#REF!</f>
        <v>#REF!</v>
      </c>
      <c r="K26" s="32" t="n">
        <f aca="false">'PRESUPUEST (2)'!F26</f>
        <v>120000</v>
      </c>
      <c r="L26" s="32" t="e">
        <f aca="false">AVERAGE(J26:K26)</f>
        <v>#REF!</v>
      </c>
    </row>
    <row r="27" s="24" customFormat="true" ht="21.9" hidden="false" customHeight="true" outlineLevel="0" collapsed="false">
      <c r="A27" s="223" t="n">
        <v>4.7</v>
      </c>
      <c r="B27" s="209" t="s">
        <v>417</v>
      </c>
      <c r="C27" s="210" t="s">
        <v>32</v>
      </c>
      <c r="D27" s="183" t="n">
        <v>1</v>
      </c>
      <c r="E27" s="67" t="e">
        <f aca="false">(#REF!+'PRESUPUEST (2)'!E27)/2</f>
        <v>#REF!</v>
      </c>
      <c r="F27" s="67" t="e">
        <f aca="false">+E27*D27</f>
        <v>#REF!</v>
      </c>
      <c r="G27" s="5"/>
      <c r="H27" s="30"/>
      <c r="J27" s="32" t="e">
        <f aca="false">#REF!</f>
        <v>#REF!</v>
      </c>
      <c r="K27" s="32" t="n">
        <f aca="false">'PRESUPUEST (2)'!F27</f>
        <v>25000</v>
      </c>
      <c r="L27" s="32" t="e">
        <f aca="false">AVERAGE(J27:K27)</f>
        <v>#REF!</v>
      </c>
    </row>
    <row r="28" s="24" customFormat="true" ht="21.9" hidden="false" customHeight="true" outlineLevel="0" collapsed="false">
      <c r="A28" s="475" t="n">
        <v>4.8</v>
      </c>
      <c r="B28" s="209" t="s">
        <v>174</v>
      </c>
      <c r="C28" s="210" t="s">
        <v>32</v>
      </c>
      <c r="D28" s="183" t="n">
        <v>1</v>
      </c>
      <c r="E28" s="67" t="e">
        <f aca="false">(#REF!+'PRESUPUEST (2)'!E28)/2</f>
        <v>#REF!</v>
      </c>
      <c r="F28" s="67" t="e">
        <f aca="false">+E28*D28</f>
        <v>#REF!</v>
      </c>
      <c r="G28" s="5"/>
      <c r="H28" s="30"/>
      <c r="J28" s="32" t="e">
        <f aca="false">#REF!</f>
        <v>#REF!</v>
      </c>
      <c r="K28" s="32" t="n">
        <f aca="false">'PRESUPUEST (2)'!F28</f>
        <v>48000</v>
      </c>
      <c r="L28" s="32" t="e">
        <f aca="false">AVERAGE(J28:K28)</f>
        <v>#REF!</v>
      </c>
    </row>
    <row r="29" s="24" customFormat="true" ht="50.85" hidden="false" customHeight="true" outlineLevel="0" collapsed="false">
      <c r="A29" s="223" t="n">
        <v>4.9</v>
      </c>
      <c r="B29" s="209" t="s">
        <v>418</v>
      </c>
      <c r="C29" s="210" t="s">
        <v>32</v>
      </c>
      <c r="D29" s="183" t="n">
        <v>1</v>
      </c>
      <c r="E29" s="67" t="e">
        <f aca="false">(#REF!+'PRESUPUEST (2)'!E29)/2</f>
        <v>#REF!</v>
      </c>
      <c r="F29" s="67" t="e">
        <f aca="false">+E29*D29</f>
        <v>#REF!</v>
      </c>
      <c r="G29" s="5"/>
      <c r="H29" s="30"/>
      <c r="J29" s="32" t="e">
        <f aca="false">#REF!</f>
        <v>#REF!</v>
      </c>
      <c r="K29" s="32" t="n">
        <f aca="false">'PRESUPUEST (2)'!F29</f>
        <v>22000</v>
      </c>
      <c r="L29" s="32" t="e">
        <f aca="false">AVERAGE(J29:K29)</f>
        <v>#REF!</v>
      </c>
    </row>
    <row r="30" s="24" customFormat="true" ht="21" hidden="false" customHeight="true" outlineLevel="0" collapsed="false">
      <c r="A30" s="476"/>
      <c r="B30" s="215" t="s">
        <v>419</v>
      </c>
      <c r="C30" s="232"/>
      <c r="D30" s="233"/>
      <c r="E30" s="234"/>
      <c r="F30" s="235" t="e">
        <f aca="false">SUM(F9:F29)</f>
        <v>#REF!</v>
      </c>
      <c r="G30" s="5"/>
      <c r="I30" s="73"/>
      <c r="J30" s="32" t="e">
        <f aca="false">#REF!</f>
        <v>#REF!</v>
      </c>
      <c r="K30" s="32" t="n">
        <f aca="false">'PRESUPUEST (2)'!F30</f>
        <v>2159000</v>
      </c>
      <c r="L30" s="32" t="e">
        <f aca="false">SUM(L9:L29)</f>
        <v>#REF!</v>
      </c>
    </row>
    <row r="31" s="24" customFormat="true" ht="19.5" hidden="false" customHeight="true" outlineLevel="0" collapsed="false">
      <c r="A31" s="477" t="n">
        <v>5</v>
      </c>
      <c r="B31" s="224" t="s">
        <v>179</v>
      </c>
      <c r="C31" s="55"/>
      <c r="D31" s="55"/>
      <c r="E31" s="225"/>
      <c r="F31" s="63"/>
      <c r="G31" s="63"/>
      <c r="J31" s="32"/>
      <c r="K31" s="32"/>
      <c r="L31" s="32"/>
    </row>
    <row r="32" s="24" customFormat="true" ht="19.5" hidden="false" customHeight="true" outlineLevel="0" collapsed="false">
      <c r="A32" s="182" t="n">
        <v>5.1</v>
      </c>
      <c r="B32" s="228" t="s">
        <v>420</v>
      </c>
      <c r="C32" s="229" t="s">
        <v>39</v>
      </c>
      <c r="D32" s="223"/>
      <c r="E32" s="67"/>
      <c r="F32" s="67" t="e">
        <f aca="false">(#REF!+'PRESUPUEST (2)'!F32)/2</f>
        <v>#REF!</v>
      </c>
      <c r="G32" s="5"/>
      <c r="J32" s="32" t="e">
        <f aca="false">#REF!</f>
        <v>#REF!</v>
      </c>
      <c r="K32" s="32" t="n">
        <f aca="false">'PRESUPUEST (2)'!F32</f>
        <v>1600</v>
      </c>
      <c r="L32" s="32" t="e">
        <f aca="false">AVERAGE(J32:K32)</f>
        <v>#REF!</v>
      </c>
    </row>
    <row r="33" s="24" customFormat="true" ht="19.5" hidden="false" customHeight="true" outlineLevel="0" collapsed="false">
      <c r="A33" s="182" t="n">
        <v>5.2</v>
      </c>
      <c r="B33" s="228" t="s">
        <v>421</v>
      </c>
      <c r="C33" s="229" t="s">
        <v>39</v>
      </c>
      <c r="D33" s="223"/>
      <c r="E33" s="67"/>
      <c r="F33" s="67" t="n">
        <f aca="false">(PRESUPUEST!F29+'PRESUPUEST (2)'!F33)/2</f>
        <v>8000</v>
      </c>
      <c r="G33" s="5"/>
      <c r="J33" s="32" t="n">
        <f aca="false">PRESUPUEST!F29</f>
        <v>0</v>
      </c>
      <c r="K33" s="32" t="n">
        <f aca="false">'PRESUPUEST (2)'!F33</f>
        <v>16000</v>
      </c>
      <c r="L33" s="32" t="n">
        <f aca="false">AVERAGE(J33:K33)</f>
        <v>8000</v>
      </c>
    </row>
    <row r="34" s="24" customFormat="true" ht="27.75" hidden="false" customHeight="true" outlineLevel="0" collapsed="false">
      <c r="A34" s="182" t="n">
        <v>5.3</v>
      </c>
      <c r="B34" s="228" t="s">
        <v>182</v>
      </c>
      <c r="C34" s="229" t="s">
        <v>39</v>
      </c>
      <c r="D34" s="223"/>
      <c r="E34" s="67"/>
      <c r="F34" s="67" t="n">
        <f aca="false">(PRESUPUEST!F30+'PRESUPUEST (2)'!F34)/2</f>
        <v>1750</v>
      </c>
      <c r="G34" s="5"/>
      <c r="J34" s="32" t="n">
        <f aca="false">PRESUPUEST!F30</f>
        <v>0</v>
      </c>
      <c r="K34" s="32" t="n">
        <f aca="false">'PRESUPUEST (2)'!F34</f>
        <v>3500</v>
      </c>
      <c r="L34" s="32" t="n">
        <f aca="false">AVERAGE(J34:K34)</f>
        <v>1750</v>
      </c>
    </row>
    <row r="35" s="20" customFormat="true" ht="15.9" hidden="false" customHeight="true" outlineLevel="0" collapsed="false">
      <c r="A35" s="249"/>
      <c r="B35" s="215" t="s">
        <v>422</v>
      </c>
      <c r="C35" s="232"/>
      <c r="D35" s="233"/>
      <c r="E35" s="234"/>
      <c r="F35" s="235" t="e">
        <f aca="false">SUM(F32:F34)</f>
        <v>#REF!</v>
      </c>
      <c r="G35" s="2"/>
      <c r="I35" s="236"/>
      <c r="J35" s="32" t="e">
        <f aca="false">SUM(J32:J34)</f>
        <v>#REF!</v>
      </c>
      <c r="K35" s="32" t="n">
        <f aca="false">'PRESUPUEST (2)'!F35</f>
        <v>21100</v>
      </c>
      <c r="L35" s="32" t="e">
        <f aca="false">SUM(L32:L34)</f>
        <v>#REF!</v>
      </c>
    </row>
    <row r="36" s="24" customFormat="true" ht="8.25" hidden="false" customHeight="true" outlineLevel="0" collapsed="false">
      <c r="A36" s="476"/>
      <c r="B36" s="241"/>
      <c r="C36" s="242"/>
      <c r="D36" s="59"/>
      <c r="E36" s="53"/>
      <c r="F36" s="61"/>
      <c r="G36" s="5"/>
      <c r="I36" s="160"/>
    </row>
    <row r="37" s="20" customFormat="true" ht="15.9" hidden="false" customHeight="true" outlineLevel="0" collapsed="false">
      <c r="A37" s="478"/>
      <c r="B37" s="244" t="s">
        <v>67</v>
      </c>
      <c r="C37" s="245"/>
      <c r="D37" s="246"/>
      <c r="E37" s="247" t="s">
        <v>73</v>
      </c>
      <c r="F37" s="248" t="e">
        <f aca="false">+F35+F30</f>
        <v>#REF!</v>
      </c>
      <c r="G37" s="2"/>
      <c r="I37" s="234"/>
      <c r="J37" s="486" t="n">
        <f aca="false">PRESUPUEST!F36</f>
        <v>0</v>
      </c>
      <c r="K37" s="486" t="n">
        <f aca="false">'PRESUPUEST (2)'!F37</f>
        <v>2180100</v>
      </c>
      <c r="L37" s="486" t="e">
        <f aca="false">L35+L30</f>
        <v>#REF!</v>
      </c>
    </row>
    <row r="38" s="20" customFormat="true" ht="28.2" hidden="false" customHeight="true" outlineLevel="0" collapsed="false">
      <c r="A38" s="479"/>
      <c r="B38" s="250" t="s">
        <v>423</v>
      </c>
      <c r="C38" s="232"/>
      <c r="D38" s="235"/>
      <c r="E38" s="251"/>
      <c r="F38" s="234" t="e">
        <f aca="false">+G114</f>
        <v>#REF!</v>
      </c>
      <c r="G38" s="252"/>
      <c r="I38" s="236"/>
      <c r="J38" s="486" t="n">
        <f aca="false">PRESUPUEST!F37</f>
        <v>0</v>
      </c>
      <c r="K38" s="486" t="n">
        <f aca="false">'PRESUPUEST (2)'!F38</f>
        <v>555255.7</v>
      </c>
      <c r="L38" s="486" t="n">
        <f aca="false">AVERAGE(J38:K38)</f>
        <v>277627.85</v>
      </c>
    </row>
    <row r="39" s="20" customFormat="true" ht="15.9" hidden="false" customHeight="true" outlineLevel="0" collapsed="false">
      <c r="A39" s="479"/>
      <c r="B39" s="250" t="s">
        <v>424</v>
      </c>
      <c r="C39" s="232"/>
      <c r="D39" s="235"/>
      <c r="E39" s="251"/>
      <c r="F39" s="234" t="n">
        <f aca="false">(PRESUPUEST!F38+'PRESUPUEST (2)'!F39)/2</f>
        <v>87204</v>
      </c>
      <c r="G39" s="252"/>
      <c r="I39" s="236"/>
      <c r="J39" s="486" t="n">
        <f aca="false">PRESUPUEST!F38</f>
        <v>0</v>
      </c>
      <c r="K39" s="486" t="n">
        <f aca="false">'PRESUPUEST (2)'!F39</f>
        <v>174408</v>
      </c>
      <c r="L39" s="486" t="n">
        <f aca="false">AVERAGE(J39:K39)</f>
        <v>87204</v>
      </c>
    </row>
    <row r="40" s="24" customFormat="true" ht="4.65" hidden="false" customHeight="true" outlineLevel="0" collapsed="false">
      <c r="A40" s="476"/>
      <c r="B40" s="255"/>
      <c r="C40" s="242"/>
      <c r="D40" s="61"/>
      <c r="E40" s="256"/>
      <c r="F40" s="256"/>
      <c r="G40" s="5"/>
      <c r="I40" s="160"/>
      <c r="J40" s="486"/>
      <c r="K40" s="486"/>
    </row>
    <row r="41" s="20" customFormat="true" ht="15.9" hidden="false" customHeight="true" outlineLevel="0" collapsed="false">
      <c r="A41" s="480"/>
      <c r="B41" s="258" t="s">
        <v>70</v>
      </c>
      <c r="C41" s="259"/>
      <c r="D41" s="260"/>
      <c r="E41" s="261"/>
      <c r="F41" s="260" t="e">
        <f aca="false">+F39+F38+F37</f>
        <v>#REF!</v>
      </c>
      <c r="G41" s="2"/>
      <c r="I41" s="235"/>
      <c r="J41" s="486" t="n">
        <f aca="false">PRESUPUEST!F40</f>
        <v>0</v>
      </c>
      <c r="K41" s="486" t="n">
        <f aca="false">'PRESUPUEST (2)'!F41</f>
        <v>2909763.7</v>
      </c>
      <c r="L41" s="486" t="n">
        <f aca="false">AVERAGE(J41:K41)</f>
        <v>1454881.85</v>
      </c>
    </row>
    <row r="42" s="20" customFormat="true" ht="15.9" hidden="false" customHeight="true" outlineLevel="0" collapsed="false">
      <c r="A42" s="479"/>
      <c r="B42" s="262" t="s">
        <v>71</v>
      </c>
      <c r="C42" s="263"/>
      <c r="D42" s="264"/>
      <c r="E42" s="251"/>
      <c r="F42" s="235" t="e">
        <f aca="false">+F41*0.18</f>
        <v>#REF!</v>
      </c>
      <c r="G42" s="2"/>
      <c r="I42" s="265"/>
      <c r="J42" s="486" t="n">
        <f aca="false">PRESUPUEST!F41</f>
        <v>0</v>
      </c>
      <c r="K42" s="486" t="n">
        <f aca="false">'PRESUPUEST (2)'!F42</f>
        <v>523757.466</v>
      </c>
      <c r="L42" s="486" t="n">
        <f aca="false">AVERAGE(J42:K42)</f>
        <v>261878.733</v>
      </c>
    </row>
    <row r="43" s="20" customFormat="true" ht="18" hidden="false" customHeight="true" outlineLevel="0" collapsed="false">
      <c r="A43" s="77"/>
      <c r="B43" s="78" t="s">
        <v>72</v>
      </c>
      <c r="C43" s="78"/>
      <c r="D43" s="78"/>
      <c r="E43" s="79" t="s">
        <v>73</v>
      </c>
      <c r="F43" s="80" t="e">
        <f aca="false">+F42+F41</f>
        <v>#REF!</v>
      </c>
      <c r="G43" s="2"/>
      <c r="I43" s="235"/>
      <c r="J43" s="486" t="n">
        <f aca="false">PRESUPUEST!F42</f>
        <v>0</v>
      </c>
      <c r="K43" s="486" t="n">
        <f aca="false">'PRESUPUEST (2)'!F43</f>
        <v>3433521.166</v>
      </c>
      <c r="L43" s="486" t="n">
        <f aca="false">AVERAGE(J43:K43)</f>
        <v>1716760.583</v>
      </c>
    </row>
    <row r="44" customFormat="false" ht="14.4" hidden="false" customHeight="false" outlineLevel="0" collapsed="false">
      <c r="A44" s="10"/>
      <c r="B44" s="45"/>
      <c r="C44" s="46"/>
      <c r="D44" s="75"/>
      <c r="E44" s="75"/>
      <c r="F44" s="10"/>
      <c r="G44" s="5"/>
    </row>
    <row r="45" customFormat="false" ht="6.9" hidden="false" customHeight="true" outlineLevel="0" collapsed="false">
      <c r="A45" s="10"/>
      <c r="B45" s="45"/>
      <c r="C45" s="46"/>
      <c r="D45" s="75"/>
      <c r="E45" s="75"/>
      <c r="F45" s="10"/>
      <c r="G45" s="5"/>
    </row>
    <row r="46" customFormat="false" ht="40.65" hidden="false" customHeight="true" outlineLevel="0" collapsed="false"/>
    <row r="47" s="3" customFormat="true" ht="54.15" hidden="false" customHeight="true" outlineLevel="0" collapsed="false">
      <c r="A47" s="1" t="s">
        <v>399</v>
      </c>
      <c r="B47" s="1"/>
      <c r="C47" s="1"/>
      <c r="D47" s="1"/>
      <c r="E47" s="1"/>
      <c r="F47" s="1"/>
      <c r="G47" s="352"/>
    </row>
    <row r="48" s="3" customFormat="true" ht="13.8" hidden="false" customHeight="false" outlineLevel="0" collapsed="false">
      <c r="A48" s="269" t="s">
        <v>1</v>
      </c>
      <c r="B48" s="269"/>
      <c r="C48" s="269"/>
      <c r="D48" s="269"/>
      <c r="E48" s="269"/>
      <c r="F48" s="269"/>
      <c r="G48" s="270"/>
    </row>
    <row r="49" s="3" customFormat="true" ht="18" hidden="false" customHeight="true" outlineLevel="0" collapsed="false">
      <c r="A49" s="7"/>
      <c r="B49" s="8" t="s">
        <v>400</v>
      </c>
      <c r="C49" s="272"/>
      <c r="E49" s="9"/>
      <c r="F49" s="10"/>
      <c r="G49" s="2"/>
    </row>
    <row r="50" customFormat="false" ht="16.95" hidden="false" customHeight="true" outlineLevel="0" collapsed="false">
      <c r="A50" s="273" t="s">
        <v>76</v>
      </c>
      <c r="B50" s="273"/>
      <c r="C50" s="273"/>
      <c r="D50" s="273"/>
      <c r="E50" s="273"/>
      <c r="F50" s="273"/>
      <c r="G50" s="274"/>
    </row>
    <row r="51" s="2" customFormat="true" ht="15.9" hidden="false" customHeight="true" outlineLevel="0" collapsed="false">
      <c r="A51" s="275"/>
      <c r="B51" s="276" t="s">
        <v>77</v>
      </c>
      <c r="C51" s="276" t="s">
        <v>188</v>
      </c>
      <c r="D51" s="276" t="s">
        <v>78</v>
      </c>
      <c r="E51" s="277" t="s">
        <v>7</v>
      </c>
      <c r="F51" s="278" t="s">
        <v>8</v>
      </c>
      <c r="G51" s="279" t="s">
        <v>189</v>
      </c>
    </row>
    <row r="52" s="5" customFormat="true" ht="15.9" hidden="false" customHeight="true" outlineLevel="0" collapsed="false">
      <c r="A52" s="280"/>
      <c r="B52" s="281"/>
      <c r="C52" s="282"/>
      <c r="D52" s="282" t="s">
        <v>79</v>
      </c>
      <c r="E52" s="283" t="s">
        <v>190</v>
      </c>
      <c r="F52" s="284" t="s">
        <v>191</v>
      </c>
      <c r="G52" s="285"/>
    </row>
    <row r="53" s="2" customFormat="true" ht="15.9" hidden="false" customHeight="true" outlineLevel="0" collapsed="false">
      <c r="A53" s="286" t="n">
        <v>1</v>
      </c>
      <c r="B53" s="287" t="s">
        <v>80</v>
      </c>
      <c r="C53" s="237"/>
      <c r="D53" s="19"/>
      <c r="F53" s="19"/>
      <c r="G53" s="19"/>
    </row>
    <row r="54" s="2" customFormat="true" ht="15.9" hidden="false" customHeight="true" outlineLevel="0" collapsed="false">
      <c r="A54" s="19"/>
      <c r="B54" s="26" t="s">
        <v>192</v>
      </c>
      <c r="C54" s="288" t="n">
        <v>1</v>
      </c>
      <c r="D54" s="289" t="n">
        <v>0.33</v>
      </c>
      <c r="E54" s="290" t="n">
        <v>10.5</v>
      </c>
      <c r="F54" s="66" t="n">
        <f aca="false">(PRESUPUEST!F52+'PRESUPUEST (2)'!F54)/2</f>
        <v>6500</v>
      </c>
      <c r="G54" s="66" t="n">
        <f aca="false">+F54*E54*D54*C54</f>
        <v>22522.5</v>
      </c>
      <c r="J54" s="487" t="n">
        <f aca="false">PRESUPUEST!G52</f>
        <v>0</v>
      </c>
      <c r="K54" s="487" t="n">
        <f aca="false">'PRESUPUEST (2)'!G54</f>
        <v>45045</v>
      </c>
      <c r="L54" s="487" t="n">
        <f aca="false">AVERAGE(J54:K54)</f>
        <v>22522.5</v>
      </c>
    </row>
    <row r="55" s="2" customFormat="true" ht="15.9" hidden="false" customHeight="true" outlineLevel="0" collapsed="false">
      <c r="A55" s="19"/>
      <c r="B55" s="287" t="s">
        <v>82</v>
      </c>
      <c r="C55" s="237"/>
      <c r="D55" s="19"/>
      <c r="F55" s="19"/>
      <c r="G55" s="294" t="n">
        <f aca="false">+G54</f>
        <v>22522.5</v>
      </c>
      <c r="J55" s="487" t="n">
        <f aca="false">J54</f>
        <v>0</v>
      </c>
      <c r="K55" s="487" t="n">
        <f aca="false">K54</f>
        <v>45045</v>
      </c>
      <c r="L55" s="487" t="n">
        <f aca="false">L54</f>
        <v>22522.5</v>
      </c>
    </row>
    <row r="56" s="5" customFormat="true" ht="12" hidden="false" customHeight="true" outlineLevel="0" collapsed="false">
      <c r="A56" s="220"/>
      <c r="B56" s="295"/>
      <c r="C56" s="296"/>
      <c r="D56" s="220"/>
      <c r="F56" s="220"/>
      <c r="G56" s="220"/>
      <c r="J56" s="487"/>
      <c r="K56" s="487"/>
    </row>
    <row r="57" s="5" customFormat="true" ht="27.6" hidden="false" customHeight="false" outlineLevel="0" collapsed="false">
      <c r="A57" s="101" t="n">
        <v>2</v>
      </c>
      <c r="B57" s="102" t="s">
        <v>83</v>
      </c>
      <c r="C57" s="296"/>
      <c r="D57" s="220"/>
      <c r="F57" s="220"/>
      <c r="G57" s="220"/>
      <c r="J57" s="487"/>
      <c r="K57" s="487"/>
    </row>
    <row r="58" s="2" customFormat="true" ht="15.9" hidden="false" customHeight="true" outlineLevel="0" collapsed="false">
      <c r="A58" s="19"/>
      <c r="B58" s="26" t="s">
        <v>84</v>
      </c>
      <c r="C58" s="288" t="n">
        <v>1</v>
      </c>
      <c r="D58" s="289" t="n">
        <v>0.33</v>
      </c>
      <c r="E58" s="290" t="n">
        <v>10.5</v>
      </c>
      <c r="F58" s="66" t="n">
        <f aca="false">(PRESUPUEST!F56+'PRESUPUEST (2)'!F58)/2</f>
        <v>3500</v>
      </c>
      <c r="G58" s="66" t="n">
        <f aca="false">+F58*E58*D58*C58</f>
        <v>12127.5</v>
      </c>
      <c r="J58" s="487" t="n">
        <f aca="false">PRESUPUEST!G56</f>
        <v>0</v>
      </c>
      <c r="K58" s="487" t="n">
        <f aca="false">'PRESUPUEST (2)'!G58</f>
        <v>24255</v>
      </c>
      <c r="L58" s="487" t="n">
        <f aca="false">AVERAGE(J58:K58)</f>
        <v>12127.5</v>
      </c>
    </row>
    <row r="59" s="2" customFormat="true" ht="15.9" hidden="false" customHeight="true" outlineLevel="0" collapsed="false">
      <c r="A59" s="19"/>
      <c r="B59" s="26" t="s">
        <v>85</v>
      </c>
      <c r="C59" s="288" t="n">
        <v>2</v>
      </c>
      <c r="D59" s="289" t="n">
        <v>0.33</v>
      </c>
      <c r="E59" s="290" t="n">
        <v>10.5</v>
      </c>
      <c r="F59" s="66" t="n">
        <f aca="false">(PRESUPUEST!F57+'PRESUPUEST (2)'!F59)/2</f>
        <v>2250</v>
      </c>
      <c r="G59" s="66" t="n">
        <f aca="false">+F59*E59*D59*C59</f>
        <v>15592.5</v>
      </c>
      <c r="J59" s="487" t="n">
        <f aca="false">PRESUPUEST!G57</f>
        <v>0</v>
      </c>
      <c r="K59" s="487" t="n">
        <f aca="false">'PRESUPUEST (2)'!G59</f>
        <v>31185</v>
      </c>
      <c r="L59" s="487" t="n">
        <f aca="false">AVERAGE(J59:K59)</f>
        <v>15592.5</v>
      </c>
    </row>
    <row r="60" s="2" customFormat="true" ht="15.9" hidden="false" customHeight="true" outlineLevel="0" collapsed="false">
      <c r="A60" s="19"/>
      <c r="B60" s="26" t="s">
        <v>86</v>
      </c>
      <c r="C60" s="288" t="n">
        <v>1</v>
      </c>
      <c r="D60" s="289" t="n">
        <v>0.33</v>
      </c>
      <c r="E60" s="290" t="n">
        <v>10.5</v>
      </c>
      <c r="F60" s="66" t="n">
        <f aca="false">(PRESUPUEST!F58+'PRESUPUEST (2)'!F60)/2</f>
        <v>1750</v>
      </c>
      <c r="G60" s="66" t="n">
        <f aca="false">+F60*E60*D60*C60</f>
        <v>6063.75</v>
      </c>
      <c r="J60" s="487" t="n">
        <f aca="false">PRESUPUEST!G58</f>
        <v>0</v>
      </c>
      <c r="K60" s="487" t="n">
        <f aca="false">'PRESUPUEST (2)'!G60</f>
        <v>12127.5</v>
      </c>
      <c r="L60" s="487" t="n">
        <f aca="false">AVERAGE(J60:K60)</f>
        <v>6063.75</v>
      </c>
    </row>
    <row r="61" s="2" customFormat="true" ht="15.9" hidden="false" customHeight="true" outlineLevel="0" collapsed="false">
      <c r="A61" s="19"/>
      <c r="B61" s="26" t="s">
        <v>193</v>
      </c>
      <c r="C61" s="288" t="n">
        <v>1</v>
      </c>
      <c r="D61" s="289" t="n">
        <v>0.33</v>
      </c>
      <c r="E61" s="290" t="n">
        <v>10.5</v>
      </c>
      <c r="F61" s="66" t="n">
        <f aca="false">(PRESUPUEST!F59+'PRESUPUEST (2)'!F61)/2</f>
        <v>1000</v>
      </c>
      <c r="G61" s="66" t="n">
        <f aca="false">+F61*E61*D61*C61</f>
        <v>3465</v>
      </c>
      <c r="J61" s="487" t="n">
        <f aca="false">PRESUPUEST!G59</f>
        <v>0</v>
      </c>
      <c r="K61" s="487" t="n">
        <f aca="false">'PRESUPUEST (2)'!G61</f>
        <v>6930</v>
      </c>
      <c r="L61" s="487" t="n">
        <f aca="false">AVERAGE(J61:K61)</f>
        <v>3465</v>
      </c>
    </row>
    <row r="62" s="2" customFormat="true" ht="15.9" hidden="false" customHeight="true" outlineLevel="0" collapsed="false">
      <c r="A62" s="19"/>
      <c r="B62" s="26" t="s">
        <v>88</v>
      </c>
      <c r="C62" s="288" t="n">
        <v>1</v>
      </c>
      <c r="D62" s="289" t="n">
        <v>0.33</v>
      </c>
      <c r="E62" s="290" t="n">
        <v>10.5</v>
      </c>
      <c r="F62" s="66" t="n">
        <f aca="false">(PRESUPUEST!F60+'PRESUPUEST (2)'!F62)/2</f>
        <v>800</v>
      </c>
      <c r="G62" s="66" t="n">
        <f aca="false">+F62*E62*D62*C62</f>
        <v>2772</v>
      </c>
      <c r="J62" s="487" t="n">
        <f aca="false">PRESUPUEST!G60</f>
        <v>0</v>
      </c>
      <c r="K62" s="487" t="n">
        <f aca="false">'PRESUPUEST (2)'!G62</f>
        <v>5544</v>
      </c>
      <c r="L62" s="487" t="n">
        <f aca="false">AVERAGE(J62:K62)</f>
        <v>2772</v>
      </c>
    </row>
    <row r="63" s="2" customFormat="true" ht="15.75" hidden="false" customHeight="true" outlineLevel="0" collapsed="false">
      <c r="A63" s="19"/>
      <c r="B63" s="287" t="s">
        <v>89</v>
      </c>
      <c r="C63" s="237"/>
      <c r="D63" s="19"/>
      <c r="F63" s="19"/>
      <c r="G63" s="294" t="n">
        <f aca="false">SUM(G58:G62)</f>
        <v>40020.75</v>
      </c>
      <c r="J63" s="487" t="n">
        <f aca="false">SUM(J58:J62)</f>
        <v>0</v>
      </c>
      <c r="K63" s="487" t="n">
        <f aca="false">SUM(K58:K62)</f>
        <v>80041.5</v>
      </c>
      <c r="L63" s="487" t="n">
        <f aca="false">SUM(L58:L62)</f>
        <v>40020.75</v>
      </c>
    </row>
    <row r="64" s="2" customFormat="true" ht="15.75" hidden="false" customHeight="true" outlineLevel="0" collapsed="false">
      <c r="A64" s="19"/>
      <c r="B64" s="287"/>
      <c r="C64" s="237"/>
      <c r="D64" s="19"/>
      <c r="F64" s="19"/>
      <c r="G64" s="299"/>
      <c r="J64" s="487"/>
      <c r="K64" s="487"/>
    </row>
    <row r="65" s="5" customFormat="true" ht="27.6" hidden="false" customHeight="false" outlineLevel="0" collapsed="false">
      <c r="A65" s="101" t="n">
        <v>3</v>
      </c>
      <c r="B65" s="102" t="s">
        <v>90</v>
      </c>
      <c r="C65" s="296"/>
      <c r="D65" s="220"/>
      <c r="F65" s="220"/>
      <c r="G65" s="220"/>
      <c r="J65" s="487"/>
      <c r="K65" s="487"/>
    </row>
    <row r="66" s="5" customFormat="true" ht="13.8" hidden="false" customHeight="false" outlineLevel="0" collapsed="false">
      <c r="A66" s="220"/>
      <c r="B66" s="103" t="s">
        <v>195</v>
      </c>
      <c r="C66" s="39"/>
      <c r="D66" s="39"/>
      <c r="F66" s="481"/>
      <c r="G66" s="301"/>
      <c r="J66" s="487"/>
      <c r="K66" s="487"/>
    </row>
    <row r="67" s="5" customFormat="true" ht="28.2" hidden="false" customHeight="true" outlineLevel="0" collapsed="false">
      <c r="A67" s="220"/>
      <c r="B67" s="95" t="s">
        <v>92</v>
      </c>
      <c r="C67" s="288" t="n">
        <v>1</v>
      </c>
      <c r="D67" s="289" t="n">
        <v>0.33</v>
      </c>
      <c r="E67" s="290" t="n">
        <v>10.5</v>
      </c>
      <c r="F67" s="66" t="n">
        <f aca="false">(PRESUPUEST!F66+'PRESUPUEST (2)'!F67)/2</f>
        <v>1250</v>
      </c>
      <c r="G67" s="66" t="n">
        <f aca="false">+F67*E67*D67*C67</f>
        <v>4331.25</v>
      </c>
      <c r="J67" s="487" t="n">
        <f aca="false">PRESUPUEST!G66</f>
        <v>0</v>
      </c>
      <c r="K67" s="487" t="n">
        <f aca="false">'PRESUPUEST (2)'!G67</f>
        <v>8662.5</v>
      </c>
      <c r="L67" s="487" t="n">
        <f aca="false">AVERAGE(J67:K67)</f>
        <v>4331.25</v>
      </c>
    </row>
    <row r="68" s="5" customFormat="true" ht="15.9" hidden="false" customHeight="true" outlineLevel="0" collapsed="false">
      <c r="A68" s="220"/>
      <c r="B68" s="95" t="s">
        <v>93</v>
      </c>
      <c r="C68" s="288" t="n">
        <v>1</v>
      </c>
      <c r="D68" s="289" t="n">
        <v>0.33</v>
      </c>
      <c r="E68" s="290" t="n">
        <v>10.5</v>
      </c>
      <c r="F68" s="66" t="n">
        <f aca="false">(PRESUPUEST!F67+'PRESUPUEST (2)'!F68)/2</f>
        <v>600</v>
      </c>
      <c r="G68" s="66" t="n">
        <f aca="false">+F68*E68*D68*C68</f>
        <v>2079</v>
      </c>
      <c r="J68" s="487" t="n">
        <f aca="false">PRESUPUEST!G67</f>
        <v>0</v>
      </c>
      <c r="K68" s="487" t="n">
        <f aca="false">'PRESUPUEST (2)'!G68</f>
        <v>4158</v>
      </c>
      <c r="L68" s="487" t="n">
        <f aca="false">AVERAGE(J68:K68)</f>
        <v>2079</v>
      </c>
    </row>
    <row r="69" s="5" customFormat="true" ht="26.1" hidden="false" customHeight="true" outlineLevel="0" collapsed="false">
      <c r="A69" s="220"/>
      <c r="B69" s="95" t="s">
        <v>94</v>
      </c>
      <c r="C69" s="288" t="n">
        <v>1</v>
      </c>
      <c r="D69" s="289" t="n">
        <v>0.33</v>
      </c>
      <c r="E69" s="290" t="n">
        <v>10.5</v>
      </c>
      <c r="F69" s="66" t="n">
        <f aca="false">(PRESUPUEST!F68+'PRESUPUEST (2)'!F69)/2</f>
        <v>275</v>
      </c>
      <c r="G69" s="66" t="n">
        <f aca="false">+F69*E69*D69*C69</f>
        <v>952.875</v>
      </c>
      <c r="J69" s="487" t="n">
        <f aca="false">PRESUPUEST!G68</f>
        <v>0</v>
      </c>
      <c r="K69" s="487" t="n">
        <f aca="false">'PRESUPUEST (2)'!G69</f>
        <v>1905.75</v>
      </c>
      <c r="L69" s="487" t="n">
        <f aca="false">AVERAGE(J69:K69)</f>
        <v>952.875</v>
      </c>
    </row>
    <row r="70" s="2" customFormat="true" ht="15.9" hidden="false" customHeight="true" outlineLevel="0" collapsed="false">
      <c r="A70" s="19"/>
      <c r="B70" s="19" t="s">
        <v>96</v>
      </c>
      <c r="C70" s="288" t="n">
        <v>1</v>
      </c>
      <c r="D70" s="289" t="n">
        <v>0.33</v>
      </c>
      <c r="E70" s="290" t="n">
        <v>10.5</v>
      </c>
      <c r="F70" s="66" t="n">
        <f aca="false">(PRESUPUEST!F69+'PRESUPUEST (2)'!F70)/2</f>
        <v>150</v>
      </c>
      <c r="G70" s="66" t="n">
        <f aca="false">+F70*E70*D70*C70</f>
        <v>519.75</v>
      </c>
      <c r="J70" s="487" t="n">
        <f aca="false">PRESUPUEST!G69</f>
        <v>0</v>
      </c>
      <c r="K70" s="487" t="n">
        <f aca="false">'PRESUPUEST (2)'!G70</f>
        <v>1039.5</v>
      </c>
      <c r="L70" s="487" t="n">
        <f aca="false">AVERAGE(J70:K70)</f>
        <v>519.75</v>
      </c>
    </row>
    <row r="71" s="2" customFormat="true" ht="15.9" hidden="false" customHeight="true" outlineLevel="0" collapsed="false">
      <c r="A71" s="19"/>
      <c r="B71" s="19" t="s">
        <v>196</v>
      </c>
      <c r="C71" s="288" t="n">
        <v>5</v>
      </c>
      <c r="D71" s="289" t="n">
        <v>0.33</v>
      </c>
      <c r="E71" s="290" t="n">
        <v>10.5</v>
      </c>
      <c r="F71" s="66" t="n">
        <f aca="false">(PRESUPUEST!F70+'PRESUPUEST (2)'!F71)/2</f>
        <v>75</v>
      </c>
      <c r="G71" s="66" t="n">
        <f aca="false">+F71*E71*D71*C71</f>
        <v>1299.375</v>
      </c>
      <c r="J71" s="487" t="n">
        <f aca="false">PRESUPUEST!G70</f>
        <v>0</v>
      </c>
      <c r="K71" s="487" t="n">
        <f aca="false">'PRESUPUEST (2)'!G71</f>
        <v>2598.75</v>
      </c>
      <c r="L71" s="487" t="n">
        <f aca="false">AVERAGE(J71:K71)</f>
        <v>1299.375</v>
      </c>
    </row>
    <row r="72" s="2" customFormat="true" ht="15.9" hidden="false" customHeight="true" outlineLevel="0" collapsed="false">
      <c r="A72" s="19"/>
      <c r="B72" s="19" t="s">
        <v>98</v>
      </c>
      <c r="C72" s="288" t="n">
        <v>1</v>
      </c>
      <c r="D72" s="289" t="n">
        <v>0.33</v>
      </c>
      <c r="E72" s="290" t="n">
        <v>10.5</v>
      </c>
      <c r="F72" s="66" t="n">
        <f aca="false">(PRESUPUEST!F71+'PRESUPUEST (2)'!F72)/2</f>
        <v>75</v>
      </c>
      <c r="G72" s="66" t="n">
        <f aca="false">+F72*E72*D72*C72</f>
        <v>259.875</v>
      </c>
      <c r="J72" s="487" t="n">
        <f aca="false">PRESUPUEST!G71</f>
        <v>0</v>
      </c>
      <c r="K72" s="487" t="n">
        <f aca="false">'PRESUPUEST (2)'!G72</f>
        <v>519.75</v>
      </c>
      <c r="L72" s="487" t="n">
        <f aca="false">AVERAGE(J72:K72)</f>
        <v>259.875</v>
      </c>
    </row>
    <row r="73" s="2" customFormat="true" ht="15.9" hidden="false" customHeight="true" outlineLevel="0" collapsed="false">
      <c r="A73" s="19"/>
      <c r="B73" s="19" t="s">
        <v>99</v>
      </c>
      <c r="C73" s="288" t="n">
        <v>1</v>
      </c>
      <c r="D73" s="289" t="n">
        <v>0.33</v>
      </c>
      <c r="E73" s="290" t="n">
        <v>10.5</v>
      </c>
      <c r="F73" s="66" t="n">
        <f aca="false">(PRESUPUEST!F72+'PRESUPUEST (2)'!F73)/2</f>
        <v>75</v>
      </c>
      <c r="G73" s="66" t="n">
        <f aca="false">+F73*E73*D73*C73</f>
        <v>259.875</v>
      </c>
      <c r="J73" s="487" t="n">
        <f aca="false">PRESUPUEST!G72</f>
        <v>0</v>
      </c>
      <c r="K73" s="487" t="n">
        <f aca="false">'PRESUPUEST (2)'!G73</f>
        <v>519.75</v>
      </c>
      <c r="L73" s="487" t="n">
        <f aca="false">AVERAGE(J73:K73)</f>
        <v>259.875</v>
      </c>
    </row>
    <row r="74" s="5" customFormat="true" ht="15.9" hidden="false" customHeight="true" outlineLevel="0" collapsed="false">
      <c r="A74" s="220"/>
      <c r="B74" s="108" t="s">
        <v>199</v>
      </c>
      <c r="C74" s="304"/>
      <c r="D74" s="304"/>
      <c r="F74" s="66" t="n">
        <f aca="false">(PRESUPUEST!F74+'PRESUPUEST (2)'!F74)/2</f>
        <v>0</v>
      </c>
      <c r="G74" s="66" t="n">
        <f aca="false">+F74*E74*D74*C74</f>
        <v>0</v>
      </c>
      <c r="J74" s="487" t="n">
        <f aca="false">PRESUPUEST!G74</f>
        <v>0</v>
      </c>
      <c r="K74" s="487" t="n">
        <f aca="false">'PRESUPUEST (2)'!G74</f>
        <v>0</v>
      </c>
      <c r="L74" s="487" t="n">
        <f aca="false">AVERAGE(J74:K74)</f>
        <v>0</v>
      </c>
    </row>
    <row r="75" s="2" customFormat="true" ht="15.9" hidden="false" customHeight="true" outlineLevel="0" collapsed="false">
      <c r="A75" s="19"/>
      <c r="B75" s="305" t="s">
        <v>101</v>
      </c>
      <c r="C75" s="237" t="n">
        <v>1</v>
      </c>
      <c r="D75" s="289" t="n">
        <v>0.33</v>
      </c>
      <c r="E75" s="290" t="n">
        <v>10.5</v>
      </c>
      <c r="F75" s="66" t="n">
        <f aca="false">(PRESUPUEST!F75+'PRESUPUEST (2)'!F75)/2</f>
        <v>115</v>
      </c>
      <c r="G75" s="66" t="n">
        <f aca="false">+F75*E75*D75*C75</f>
        <v>398.475</v>
      </c>
      <c r="J75" s="487" t="n">
        <f aca="false">PRESUPUEST!G75</f>
        <v>0</v>
      </c>
      <c r="K75" s="487" t="n">
        <f aca="false">'PRESUPUEST (2)'!G75</f>
        <v>796.95</v>
      </c>
      <c r="L75" s="487" t="n">
        <f aca="false">AVERAGE(J75:K75)</f>
        <v>398.475</v>
      </c>
    </row>
    <row r="76" s="2" customFormat="true" ht="15.9" hidden="false" customHeight="true" outlineLevel="0" collapsed="false">
      <c r="A76" s="19"/>
      <c r="B76" s="305" t="s">
        <v>102</v>
      </c>
      <c r="C76" s="237" t="n">
        <v>1</v>
      </c>
      <c r="D76" s="289" t="n">
        <v>0.33</v>
      </c>
      <c r="E76" s="290" t="n">
        <v>10.5</v>
      </c>
      <c r="F76" s="66" t="n">
        <f aca="false">(PRESUPUEST!F76+'PRESUPUEST (2)'!F76)/2</f>
        <v>125</v>
      </c>
      <c r="G76" s="66" t="n">
        <f aca="false">+F76*E76*D76*C76</f>
        <v>433.125</v>
      </c>
      <c r="J76" s="487" t="n">
        <f aca="false">PRESUPUEST!G76</f>
        <v>0</v>
      </c>
      <c r="K76" s="487" t="n">
        <f aca="false">'PRESUPUEST (2)'!G76</f>
        <v>866.25</v>
      </c>
      <c r="L76" s="487" t="n">
        <f aca="false">AVERAGE(J76:K76)</f>
        <v>433.125</v>
      </c>
    </row>
    <row r="77" s="2" customFormat="true" ht="23.25" hidden="false" customHeight="true" outlineLevel="0" collapsed="false">
      <c r="A77" s="19"/>
      <c r="B77" s="305" t="s">
        <v>200</v>
      </c>
      <c r="C77" s="237" t="n">
        <v>1</v>
      </c>
      <c r="D77" s="289" t="n">
        <v>0.33</v>
      </c>
      <c r="E77" s="290" t="n">
        <v>10.5</v>
      </c>
      <c r="F77" s="66" t="n">
        <f aca="false">(PRESUPUEST!F77+'PRESUPUEST (2)'!F77)/2</f>
        <v>150</v>
      </c>
      <c r="G77" s="66" t="n">
        <f aca="false">+F77*E77*D77*C77</f>
        <v>519.75</v>
      </c>
      <c r="J77" s="487" t="n">
        <f aca="false">PRESUPUEST!G77</f>
        <v>0</v>
      </c>
      <c r="K77" s="487" t="n">
        <f aca="false">'PRESUPUEST (2)'!G77</f>
        <v>1039.5</v>
      </c>
      <c r="L77" s="487" t="n">
        <f aca="false">AVERAGE(J77:K77)</f>
        <v>519.75</v>
      </c>
    </row>
    <row r="78" s="2" customFormat="true" ht="15.9" hidden="false" customHeight="true" outlineLevel="0" collapsed="false">
      <c r="A78" s="19"/>
      <c r="B78" s="305" t="s">
        <v>201</v>
      </c>
      <c r="C78" s="237" t="n">
        <v>2</v>
      </c>
      <c r="D78" s="289" t="s">
        <v>202</v>
      </c>
      <c r="E78" s="288"/>
      <c r="F78" s="66"/>
      <c r="G78" s="66" t="n">
        <f aca="false">(PRESUPUEST!G78+'PRESUPUEST (2)'!G78)/2</f>
        <v>45</v>
      </c>
      <c r="J78" s="487" t="n">
        <f aca="false">PRESUPUEST!G78</f>
        <v>0</v>
      </c>
      <c r="K78" s="487" t="n">
        <f aca="false">'PRESUPUEST (2)'!G78</f>
        <v>90</v>
      </c>
      <c r="L78" s="487" t="n">
        <f aca="false">AVERAGE(J78:K78)</f>
        <v>45</v>
      </c>
    </row>
    <row r="79" s="2" customFormat="true" ht="15.9" hidden="false" customHeight="true" outlineLevel="0" collapsed="false">
      <c r="A79" s="19"/>
      <c r="B79" s="305" t="s">
        <v>38</v>
      </c>
      <c r="C79" s="237" t="n">
        <v>1</v>
      </c>
      <c r="D79" s="289" t="s">
        <v>425</v>
      </c>
      <c r="E79" s="288"/>
      <c r="F79" s="66"/>
      <c r="G79" s="66" t="n">
        <f aca="false">(PRESUPUEST!G79+'PRESUPUEST (2)'!G79)/2</f>
        <v>250</v>
      </c>
      <c r="J79" s="487" t="n">
        <f aca="false">PRESUPUEST!G79</f>
        <v>0</v>
      </c>
      <c r="K79" s="487" t="n">
        <f aca="false">'PRESUPUEST (2)'!G79</f>
        <v>500</v>
      </c>
      <c r="L79" s="487" t="n">
        <f aca="false">AVERAGE(J79:K79)</f>
        <v>250</v>
      </c>
    </row>
    <row r="80" s="2" customFormat="true" ht="15.9" hidden="false" customHeight="true" outlineLevel="0" collapsed="false">
      <c r="A80" s="19"/>
      <c r="B80" s="287" t="s">
        <v>103</v>
      </c>
      <c r="C80" s="237"/>
      <c r="D80" s="19"/>
      <c r="F80" s="19"/>
      <c r="G80" s="294" t="n">
        <f aca="false">SUM(G67:G79)</f>
        <v>11348.35</v>
      </c>
      <c r="J80" s="487" t="n">
        <f aca="false">SUM(J67:J79)</f>
        <v>0</v>
      </c>
      <c r="K80" s="487" t="n">
        <f aca="false">SUM(K67:K79)</f>
        <v>22696.7</v>
      </c>
      <c r="L80" s="487" t="n">
        <f aca="false">SUM(L67:L79)</f>
        <v>11348.35</v>
      </c>
    </row>
    <row r="81" s="5" customFormat="true" ht="12" hidden="false" customHeight="true" outlineLevel="0" collapsed="false">
      <c r="A81" s="220"/>
      <c r="B81" s="93"/>
      <c r="C81" s="296"/>
      <c r="D81" s="220"/>
      <c r="F81" s="220"/>
      <c r="G81" s="63"/>
      <c r="J81" s="487"/>
      <c r="K81" s="487"/>
      <c r="L81" s="487"/>
    </row>
    <row r="82" s="220" customFormat="true" ht="27.6" hidden="false" customHeight="false" outlineLevel="0" collapsed="false">
      <c r="A82" s="101" t="n">
        <v>4</v>
      </c>
      <c r="B82" s="102" t="s">
        <v>426</v>
      </c>
      <c r="J82" s="487"/>
      <c r="K82" s="487"/>
      <c r="L82" s="487"/>
    </row>
    <row r="83" s="220" customFormat="true" ht="13.8" hidden="false" customHeight="false" outlineLevel="0" collapsed="false">
      <c r="A83" s="101"/>
      <c r="B83" s="103" t="s">
        <v>427</v>
      </c>
      <c r="C83" s="39"/>
      <c r="D83" s="39"/>
      <c r="E83" s="31"/>
      <c r="F83" s="481"/>
      <c r="G83" s="301"/>
      <c r="J83" s="487"/>
      <c r="K83" s="487"/>
      <c r="L83" s="487"/>
    </row>
    <row r="84" s="220" customFormat="true" ht="15" hidden="false" customHeight="true" outlineLevel="0" collapsed="false">
      <c r="A84" s="101"/>
      <c r="B84" s="95" t="s">
        <v>428</v>
      </c>
      <c r="C84" s="56" t="n">
        <v>1</v>
      </c>
      <c r="D84" s="304" t="n">
        <v>1</v>
      </c>
      <c r="E84" s="290" t="n">
        <v>10.5</v>
      </c>
      <c r="F84" s="66" t="e">
        <f aca="false">(#REF!+'PRESUPUEST (2)'!F84)/2</f>
        <v>#REF!</v>
      </c>
      <c r="G84" s="66" t="e">
        <f aca="false">+F84*E84*D84*C84</f>
        <v>#REF!</v>
      </c>
      <c r="J84" s="487" t="e">
        <f aca="false">#REF!</f>
        <v>#REF!</v>
      </c>
      <c r="K84" s="487" t="n">
        <f aca="false">'PRESUPUEST (2)'!G84</f>
        <v>21000</v>
      </c>
      <c r="L84" s="487" t="e">
        <f aca="false">AVERAGE(J84:K84)</f>
        <v>#REF!</v>
      </c>
    </row>
    <row r="85" s="220" customFormat="true" ht="15" hidden="false" customHeight="true" outlineLevel="0" collapsed="false">
      <c r="A85" s="101"/>
      <c r="B85" s="95" t="s">
        <v>93</v>
      </c>
      <c r="C85" s="56" t="n">
        <v>1</v>
      </c>
      <c r="D85" s="304" t="n">
        <v>1</v>
      </c>
      <c r="E85" s="290" t="n">
        <v>10.5</v>
      </c>
      <c r="F85" s="66" t="e">
        <f aca="false">(#REF!+'PRESUPUEST (2)'!F85)/2</f>
        <v>#REF!</v>
      </c>
      <c r="G85" s="66" t="e">
        <f aca="false">+F85*E85*D85*C85</f>
        <v>#REF!</v>
      </c>
      <c r="J85" s="487" t="e">
        <f aca="false">#REF!</f>
        <v>#REF!</v>
      </c>
      <c r="K85" s="487" t="n">
        <f aca="false">'PRESUPUEST (2)'!G85</f>
        <v>14700</v>
      </c>
      <c r="L85" s="487" t="e">
        <f aca="false">AVERAGE(J85:K85)</f>
        <v>#REF!</v>
      </c>
    </row>
    <row r="86" s="220" customFormat="true" ht="27.6" hidden="false" customHeight="false" outlineLevel="0" collapsed="false">
      <c r="A86" s="101"/>
      <c r="B86" s="95" t="s">
        <v>429</v>
      </c>
      <c r="C86" s="288" t="n">
        <v>1</v>
      </c>
      <c r="D86" s="289" t="n">
        <v>1</v>
      </c>
      <c r="E86" s="290" t="n">
        <v>10.5</v>
      </c>
      <c r="F86" s="66" t="e">
        <f aca="false">(#REF!+'PRESUPUEST (2)'!F86)/2</f>
        <v>#REF!</v>
      </c>
      <c r="G86" s="66" t="e">
        <f aca="false">+F86*E86*D86*C86</f>
        <v>#REF!</v>
      </c>
      <c r="J86" s="487" t="e">
        <f aca="false">#REF!</f>
        <v>#REF!</v>
      </c>
      <c r="K86" s="487" t="n">
        <f aca="false">'PRESUPUEST (2)'!G86</f>
        <v>4200</v>
      </c>
      <c r="L86" s="487" t="e">
        <f aca="false">AVERAGE(J86:K86)</f>
        <v>#REF!</v>
      </c>
    </row>
    <row r="87" s="220" customFormat="true" ht="13.8" hidden="false" customHeight="false" outlineLevel="0" collapsed="false">
      <c r="A87" s="101"/>
      <c r="B87" s="95" t="s">
        <v>430</v>
      </c>
      <c r="C87" s="56" t="n">
        <v>1</v>
      </c>
      <c r="D87" s="304" t="n">
        <v>1</v>
      </c>
      <c r="E87" s="290" t="n">
        <v>9</v>
      </c>
      <c r="F87" s="66" t="e">
        <f aca="false">(#REF!+'PRESUPUEST (2)'!F87)/2</f>
        <v>#REF!</v>
      </c>
      <c r="G87" s="66" t="e">
        <f aca="false">+F87*E87*D87*C87</f>
        <v>#REF!</v>
      </c>
      <c r="J87" s="487" t="e">
        <f aca="false">#REF!</f>
        <v>#REF!</v>
      </c>
      <c r="K87" s="487" t="n">
        <f aca="false">'PRESUPUEST (2)'!G87</f>
        <v>720</v>
      </c>
      <c r="L87" s="487" t="e">
        <f aca="false">AVERAGE(J87:K87)</f>
        <v>#REF!</v>
      </c>
    </row>
    <row r="88" s="220" customFormat="true" ht="13.8" hidden="false" customHeight="false" outlineLevel="0" collapsed="false">
      <c r="A88" s="101"/>
      <c r="B88" s="21" t="s">
        <v>95</v>
      </c>
      <c r="C88" s="39" t="n">
        <v>1</v>
      </c>
      <c r="D88" s="304" t="n">
        <v>1</v>
      </c>
      <c r="E88" s="290" t="n">
        <v>9</v>
      </c>
      <c r="F88" s="66" t="e">
        <f aca="false">(#REF!+'PRESUPUEST (2)'!F88)/2</f>
        <v>#REF!</v>
      </c>
      <c r="G88" s="66" t="e">
        <f aca="false">+F88*E88*D88*C88</f>
        <v>#REF!</v>
      </c>
      <c r="J88" s="487" t="e">
        <f aca="false">#REF!</f>
        <v>#REF!</v>
      </c>
      <c r="K88" s="487" t="n">
        <f aca="false">'PRESUPUEST (2)'!G88</f>
        <v>720</v>
      </c>
      <c r="L88" s="487" t="e">
        <f aca="false">AVERAGE(J88:K88)</f>
        <v>#REF!</v>
      </c>
    </row>
    <row r="89" s="220" customFormat="true" ht="13.8" hidden="false" customHeight="false" outlineLevel="0" collapsed="false">
      <c r="A89" s="101"/>
      <c r="B89" s="21" t="s">
        <v>96</v>
      </c>
      <c r="C89" s="56" t="n">
        <v>1</v>
      </c>
      <c r="D89" s="304" t="n">
        <v>1</v>
      </c>
      <c r="E89" s="290" t="n">
        <v>10.5</v>
      </c>
      <c r="F89" s="66" t="e">
        <f aca="false">(#REF!+'PRESUPUEST (2)'!F89)/2</f>
        <v>#REF!</v>
      </c>
      <c r="G89" s="66" t="e">
        <f aca="false">+F89*E89*D89*C89</f>
        <v>#REF!</v>
      </c>
      <c r="J89" s="487" t="e">
        <f aca="false">#REF!</f>
        <v>#REF!</v>
      </c>
      <c r="K89" s="487" t="n">
        <f aca="false">'PRESUPUEST (2)'!G89</f>
        <v>7560</v>
      </c>
      <c r="L89" s="487" t="e">
        <f aca="false">AVERAGE(J89:K89)</f>
        <v>#REF!</v>
      </c>
    </row>
    <row r="90" s="220" customFormat="true" ht="13.8" hidden="false" customHeight="false" outlineLevel="0" collapsed="false">
      <c r="A90" s="101"/>
      <c r="B90" s="21" t="s">
        <v>97</v>
      </c>
      <c r="C90" s="56" t="n">
        <v>5</v>
      </c>
      <c r="D90" s="304" t="n">
        <v>1</v>
      </c>
      <c r="E90" s="290" t="n">
        <v>10.5</v>
      </c>
      <c r="F90" s="66" t="e">
        <f aca="false">(#REF!+'PRESUPUEST (2)'!F90)/2</f>
        <v>#REF!</v>
      </c>
      <c r="G90" s="66" t="e">
        <f aca="false">+F90*E90*D90*C90</f>
        <v>#REF!</v>
      </c>
      <c r="J90" s="487" t="e">
        <f aca="false">#REF!</f>
        <v>#REF!</v>
      </c>
      <c r="K90" s="487" t="n">
        <f aca="false">'PRESUPUEST (2)'!G90</f>
        <v>6562.5</v>
      </c>
      <c r="L90" s="487" t="e">
        <f aca="false">AVERAGE(J90:K90)</f>
        <v>#REF!</v>
      </c>
    </row>
    <row r="91" s="220" customFormat="true" ht="13.8" hidden="false" customHeight="false" outlineLevel="0" collapsed="false">
      <c r="A91" s="101"/>
      <c r="B91" s="21" t="s">
        <v>98</v>
      </c>
      <c r="C91" s="56" t="n">
        <v>1</v>
      </c>
      <c r="D91" s="304" t="n">
        <v>1</v>
      </c>
      <c r="E91" s="290" t="n">
        <v>10.5</v>
      </c>
      <c r="F91" s="66" t="e">
        <f aca="false">(#REF!+'PRESUPUEST (2)'!F91)/2</f>
        <v>#REF!</v>
      </c>
      <c r="G91" s="66" t="e">
        <f aca="false">+F91*E91*D91*C91</f>
        <v>#REF!</v>
      </c>
      <c r="J91" s="487" t="e">
        <f aca="false">#REF!</f>
        <v>#REF!</v>
      </c>
      <c r="K91" s="487" t="n">
        <f aca="false">'PRESUPUEST (2)'!G91</f>
        <v>6300</v>
      </c>
      <c r="L91" s="487" t="e">
        <f aca="false">AVERAGE(J91:K91)</f>
        <v>#REF!</v>
      </c>
    </row>
    <row r="92" s="220" customFormat="true" ht="13.8" hidden="false" customHeight="false" outlineLevel="0" collapsed="false">
      <c r="A92" s="101"/>
      <c r="B92" s="21" t="s">
        <v>99</v>
      </c>
      <c r="C92" s="56" t="n">
        <v>1</v>
      </c>
      <c r="D92" s="304" t="n">
        <v>1</v>
      </c>
      <c r="E92" s="290" t="n">
        <v>10.5</v>
      </c>
      <c r="F92" s="66" t="e">
        <f aca="false">(#REF!+'PRESUPUEST (2)'!F92)/2</f>
        <v>#REF!</v>
      </c>
      <c r="G92" s="66" t="e">
        <f aca="false">+F92*E92*D92*C92</f>
        <v>#REF!</v>
      </c>
      <c r="J92" s="487" t="e">
        <f aca="false">#REF!</f>
        <v>#REF!</v>
      </c>
      <c r="K92" s="487" t="n">
        <f aca="false">'PRESUPUEST (2)'!G92</f>
        <v>6090</v>
      </c>
      <c r="L92" s="487" t="e">
        <f aca="false">AVERAGE(J92:K92)</f>
        <v>#REF!</v>
      </c>
    </row>
    <row r="93" s="2" customFormat="true" ht="15.9" hidden="false" customHeight="true" outlineLevel="0" collapsed="false">
      <c r="A93" s="19"/>
      <c r="B93" s="287" t="s">
        <v>107</v>
      </c>
      <c r="C93" s="237"/>
      <c r="D93" s="19"/>
      <c r="F93" s="19"/>
      <c r="G93" s="294" t="e">
        <f aca="false">SUM(G84:G92)</f>
        <v>#REF!</v>
      </c>
      <c r="J93" s="487" t="e">
        <f aca="false">SUM(J84:J92)</f>
        <v>#REF!</v>
      </c>
      <c r="K93" s="487" t="n">
        <f aca="false">SUM(K84:K92)</f>
        <v>67852.5</v>
      </c>
      <c r="L93" s="487" t="e">
        <f aca="false">SUM(L84:L92)</f>
        <v>#REF!</v>
      </c>
    </row>
    <row r="94" s="220" customFormat="true" ht="13.8" hidden="false" customHeight="false" outlineLevel="0" collapsed="false">
      <c r="A94" s="101"/>
      <c r="B94" s="21"/>
      <c r="C94" s="56"/>
      <c r="D94" s="304"/>
      <c r="E94" s="290"/>
      <c r="F94" s="29"/>
      <c r="G94" s="29"/>
      <c r="J94" s="487"/>
      <c r="K94" s="487"/>
      <c r="L94" s="487"/>
    </row>
    <row r="95" s="2" customFormat="true" ht="15.9" hidden="false" customHeight="true" outlineLevel="0" collapsed="false">
      <c r="A95" s="286" t="n">
        <v>5</v>
      </c>
      <c r="B95" s="308" t="s">
        <v>104</v>
      </c>
      <c r="C95" s="237"/>
      <c r="D95" s="237"/>
      <c r="F95" s="66"/>
      <c r="G95" s="19"/>
      <c r="H95" s="309"/>
      <c r="J95" s="487"/>
      <c r="K95" s="487"/>
      <c r="L95" s="487"/>
    </row>
    <row r="96" s="2" customFormat="true" ht="28.2" hidden="false" customHeight="true" outlineLevel="0" collapsed="false">
      <c r="A96" s="64"/>
      <c r="B96" s="238" t="s">
        <v>431</v>
      </c>
      <c r="C96" s="237" t="n">
        <v>2</v>
      </c>
      <c r="D96" s="289" t="n">
        <v>1</v>
      </c>
      <c r="E96" s="290" t="n">
        <v>10.5</v>
      </c>
      <c r="F96" s="66" t="e">
        <f aca="false">(#REF!+'PRESUPUEST (2)'!F96)/2</f>
        <v>#REF!</v>
      </c>
      <c r="G96" s="66" t="e">
        <f aca="false">+F96*E96*D96*C96</f>
        <v>#REF!</v>
      </c>
      <c r="J96" s="487" t="e">
        <f aca="false">#REF!</f>
        <v>#REF!</v>
      </c>
      <c r="K96" s="487" t="n">
        <f aca="false">'PRESUPUEST (2)'!G96</f>
        <v>147000</v>
      </c>
      <c r="L96" s="487" t="e">
        <f aca="false">AVERAGE(J96:K96)</f>
        <v>#REF!</v>
      </c>
    </row>
    <row r="97" s="2" customFormat="true" ht="47.25" hidden="false" customHeight="true" outlineLevel="0" collapsed="false">
      <c r="A97" s="64"/>
      <c r="B97" s="238" t="s">
        <v>432</v>
      </c>
      <c r="C97" s="237" t="n">
        <v>1</v>
      </c>
      <c r="D97" s="289" t="n">
        <v>1</v>
      </c>
      <c r="E97" s="290" t="n">
        <v>9</v>
      </c>
      <c r="F97" s="66" t="e">
        <f aca="false">(#REF!+'PRESUPUEST (2)'!F97)/2</f>
        <v>#REF!</v>
      </c>
      <c r="G97" s="66" t="e">
        <f aca="false">+F97*E97*D97*C97</f>
        <v>#REF!</v>
      </c>
      <c r="J97" s="487" t="e">
        <f aca="false">#REF!</f>
        <v>#REF!</v>
      </c>
      <c r="K97" s="487" t="n">
        <f aca="false">'PRESUPUEST (2)'!G97</f>
        <v>63000</v>
      </c>
      <c r="L97" s="487" t="e">
        <f aca="false">AVERAGE(J97:K97)</f>
        <v>#REF!</v>
      </c>
    </row>
    <row r="98" s="2" customFormat="true" ht="37.35" hidden="false" customHeight="true" outlineLevel="0" collapsed="false">
      <c r="A98" s="64"/>
      <c r="B98" s="238" t="s">
        <v>433</v>
      </c>
      <c r="C98" s="237" t="n">
        <v>1</v>
      </c>
      <c r="D98" s="289" t="n">
        <v>1</v>
      </c>
      <c r="E98" s="290" t="n">
        <v>10.5</v>
      </c>
      <c r="F98" s="66" t="e">
        <f aca="false">(#REF!+'PRESUPUEST (2)'!F98)/2</f>
        <v>#REF!</v>
      </c>
      <c r="G98" s="66" t="e">
        <f aca="false">+F98*E98*D98*C98</f>
        <v>#REF!</v>
      </c>
      <c r="J98" s="487" t="e">
        <f aca="false">#REF!</f>
        <v>#REF!</v>
      </c>
      <c r="K98" s="487" t="n">
        <f aca="false">'PRESUPUEST (2)'!G98</f>
        <v>73500</v>
      </c>
      <c r="L98" s="487" t="e">
        <f aca="false">AVERAGE(J98:K98)</f>
        <v>#REF!</v>
      </c>
    </row>
    <row r="99" s="2" customFormat="true" ht="15.9" hidden="false" customHeight="true" outlineLevel="0" collapsed="false">
      <c r="A99" s="64"/>
      <c r="B99" s="287" t="s">
        <v>118</v>
      </c>
      <c r="C99" s="237"/>
      <c r="D99" s="19"/>
      <c r="G99" s="294" t="e">
        <f aca="false">SUM(G96:G98)</f>
        <v>#REF!</v>
      </c>
      <c r="J99" s="487" t="e">
        <f aca="false">SUM(J96:J98)</f>
        <v>#REF!</v>
      </c>
      <c r="K99" s="487" t="n">
        <f aca="false">SUM(K96:K98)</f>
        <v>283500</v>
      </c>
      <c r="L99" s="487" t="e">
        <f aca="false">SUM(L96:L98)</f>
        <v>#REF!</v>
      </c>
    </row>
    <row r="100" s="5" customFormat="true" ht="12" hidden="false" customHeight="true" outlineLevel="0" collapsed="false">
      <c r="A100" s="310"/>
      <c r="B100" s="93"/>
      <c r="C100" s="296"/>
      <c r="D100" s="220"/>
      <c r="G100" s="63"/>
      <c r="J100" s="487"/>
      <c r="K100" s="487"/>
      <c r="L100" s="487"/>
    </row>
    <row r="101" s="2" customFormat="true" ht="15" hidden="false" customHeight="true" outlineLevel="0" collapsed="false">
      <c r="A101" s="286" t="n">
        <v>6</v>
      </c>
      <c r="B101" s="287" t="s">
        <v>108</v>
      </c>
      <c r="C101" s="237"/>
      <c r="D101" s="19"/>
      <c r="G101" s="19"/>
      <c r="J101" s="487"/>
      <c r="K101" s="487"/>
      <c r="L101" s="487"/>
    </row>
    <row r="102" s="2" customFormat="true" ht="23.25" hidden="false" customHeight="true" outlineLevel="0" collapsed="false">
      <c r="A102" s="311"/>
      <c r="B102" s="312" t="s">
        <v>204</v>
      </c>
      <c r="C102" s="237"/>
      <c r="D102" s="19"/>
      <c r="G102" s="483" t="n">
        <f aca="false">(PRESUPUEST!G87+'PRESUPUEST (2)'!G102)/2</f>
        <v>75</v>
      </c>
      <c r="J102" s="487" t="n">
        <f aca="false">PRESUPUEST!G87</f>
        <v>0</v>
      </c>
      <c r="K102" s="487" t="n">
        <f aca="false">'PRESUPUEST (2)'!G102</f>
        <v>150</v>
      </c>
      <c r="L102" s="487" t="n">
        <f aca="false">AVERAGE(J102:K102)</f>
        <v>75</v>
      </c>
    </row>
    <row r="103" s="2" customFormat="true" ht="16.35" hidden="false" customHeight="true" outlineLevel="0" collapsed="false">
      <c r="A103" s="311"/>
      <c r="B103" s="311" t="s">
        <v>205</v>
      </c>
      <c r="C103" s="237"/>
      <c r="D103" s="19"/>
      <c r="G103" s="483" t="n">
        <f aca="false">(PRESUPUEST!G88+'PRESUPUEST (2)'!G103)/2</f>
        <v>125</v>
      </c>
      <c r="J103" s="487" t="n">
        <f aca="false">PRESUPUEST!G88</f>
        <v>0</v>
      </c>
      <c r="K103" s="487" t="n">
        <f aca="false">'PRESUPUEST (2)'!G103</f>
        <v>250</v>
      </c>
      <c r="L103" s="487" t="n">
        <f aca="false">AVERAGE(J103:K103)</f>
        <v>125</v>
      </c>
    </row>
    <row r="104" s="2" customFormat="true" ht="15.9" hidden="false" customHeight="true" outlineLevel="0" collapsed="false">
      <c r="A104" s="287"/>
      <c r="B104" s="287" t="s">
        <v>206</v>
      </c>
      <c r="C104" s="237"/>
      <c r="D104" s="19"/>
      <c r="G104" s="19"/>
      <c r="J104" s="487" t="n">
        <f aca="false">PRESUPUEST!G89</f>
        <v>0</v>
      </c>
      <c r="K104" s="487" t="n">
        <f aca="false">'PRESUPUEST (2)'!G104</f>
        <v>0</v>
      </c>
      <c r="L104" s="487" t="n">
        <f aca="false">AVERAGE(J104:K104)</f>
        <v>0</v>
      </c>
    </row>
    <row r="105" s="2" customFormat="true" ht="15.9" hidden="false" customHeight="true" outlineLevel="0" collapsed="false">
      <c r="A105" s="311"/>
      <c r="B105" s="311" t="s">
        <v>207</v>
      </c>
      <c r="C105" s="237"/>
      <c r="D105" s="314" t="n">
        <v>0.0225</v>
      </c>
      <c r="G105" s="483" t="n">
        <f aca="false">(PRESUPUEST!G90+'PRESUPUEST (2)'!G105)/2</f>
        <v>20000</v>
      </c>
      <c r="J105" s="487" t="n">
        <f aca="false">PRESUPUEST!G90</f>
        <v>0</v>
      </c>
      <c r="K105" s="487" t="n">
        <f aca="false">'PRESUPUEST (2)'!G105</f>
        <v>40000</v>
      </c>
      <c r="L105" s="487" t="n">
        <f aca="false">AVERAGE(J105:K105)</f>
        <v>20000</v>
      </c>
    </row>
    <row r="106" s="2" customFormat="true" ht="15.9" hidden="false" customHeight="true" outlineLevel="0" collapsed="false">
      <c r="A106" s="311"/>
      <c r="B106" s="311" t="s">
        <v>208</v>
      </c>
      <c r="C106" s="237"/>
      <c r="D106" s="314"/>
      <c r="G106" s="483" t="n">
        <f aca="false">(PRESUPUEST!G91+'PRESUPUEST (2)'!G106)/2</f>
        <v>7250</v>
      </c>
      <c r="J106" s="487" t="n">
        <f aca="false">PRESUPUEST!G91</f>
        <v>0</v>
      </c>
      <c r="K106" s="487" t="n">
        <f aca="false">'PRESUPUEST (2)'!G106</f>
        <v>14500</v>
      </c>
      <c r="L106" s="487" t="n">
        <f aca="false">AVERAGE(J106:K106)</f>
        <v>7250</v>
      </c>
    </row>
    <row r="107" s="2" customFormat="true" ht="15.9" hidden="false" customHeight="true" outlineLevel="0" collapsed="false">
      <c r="A107" s="287"/>
      <c r="B107" s="287" t="s">
        <v>113</v>
      </c>
      <c r="C107" s="237"/>
      <c r="D107" s="19"/>
      <c r="G107" s="19"/>
      <c r="J107" s="487"/>
      <c r="K107" s="487"/>
      <c r="L107" s="487"/>
    </row>
    <row r="108" s="2" customFormat="true" ht="15.9" hidden="false" customHeight="true" outlineLevel="0" collapsed="false">
      <c r="A108" s="311"/>
      <c r="B108" s="311" t="s">
        <v>114</v>
      </c>
      <c r="C108" s="237"/>
      <c r="D108" s="19"/>
      <c r="G108" s="483" t="n">
        <f aca="false">(PRESUPUEST!G93+'PRESUPUEST (2)'!G108)/2</f>
        <v>125</v>
      </c>
      <c r="J108" s="487" t="n">
        <f aca="false">PRESUPUEST!G93</f>
        <v>0</v>
      </c>
      <c r="K108" s="487" t="n">
        <f aca="false">'PRESUPUEST (2)'!G108</f>
        <v>250</v>
      </c>
      <c r="L108" s="487" t="n">
        <f aca="false">AVERAGE(J108:K108)</f>
        <v>125</v>
      </c>
    </row>
    <row r="109" s="2" customFormat="true" ht="15.9" hidden="false" customHeight="true" outlineLevel="0" collapsed="false">
      <c r="A109" s="311"/>
      <c r="B109" s="287" t="s">
        <v>115</v>
      </c>
      <c r="C109" s="237"/>
      <c r="D109" s="19"/>
      <c r="G109" s="483"/>
      <c r="J109" s="487" t="n">
        <f aca="false">PRESUPUEST!G94</f>
        <v>0</v>
      </c>
      <c r="K109" s="487" t="n">
        <f aca="false">'PRESUPUEST (2)'!G109</f>
        <v>0</v>
      </c>
      <c r="L109" s="487" t="n">
        <f aca="false">AVERAGE(J109:K109)</f>
        <v>0</v>
      </c>
    </row>
    <row r="110" s="2" customFormat="true" ht="15.9" hidden="false" customHeight="true" outlineLevel="0" collapsed="false">
      <c r="A110" s="311"/>
      <c r="B110" s="311" t="s">
        <v>116</v>
      </c>
      <c r="C110" s="237"/>
      <c r="D110" s="19"/>
      <c r="G110" s="483" t="n">
        <f aca="false">(PRESUPUEST!G95+'PRESUPUEST (2)'!G110)/2</f>
        <v>225</v>
      </c>
      <c r="J110" s="487" t="n">
        <f aca="false">PRESUPUEST!G95</f>
        <v>0</v>
      </c>
      <c r="K110" s="487" t="n">
        <f aca="false">'PRESUPUEST (2)'!G110</f>
        <v>450</v>
      </c>
      <c r="L110" s="487" t="n">
        <f aca="false">AVERAGE(J110:K110)</f>
        <v>225</v>
      </c>
    </row>
    <row r="111" s="2" customFormat="true" ht="15.9" hidden="false" customHeight="true" outlineLevel="0" collapsed="false">
      <c r="A111" s="311"/>
      <c r="B111" s="311" t="s">
        <v>117</v>
      </c>
      <c r="C111" s="237"/>
      <c r="D111" s="19"/>
      <c r="G111" s="483" t="n">
        <f aca="false">(PRESUPUEST!G96+'PRESUPUEST (2)'!G111)/2</f>
        <v>260</v>
      </c>
      <c r="J111" s="487" t="n">
        <f aca="false">PRESUPUEST!G96</f>
        <v>0</v>
      </c>
      <c r="K111" s="487" t="n">
        <f aca="false">'PRESUPUEST (2)'!G111</f>
        <v>520</v>
      </c>
      <c r="L111" s="487" t="n">
        <f aca="false">AVERAGE(J111:K111)</f>
        <v>260</v>
      </c>
    </row>
    <row r="112" s="2" customFormat="true" ht="15.9" hidden="false" customHeight="true" outlineLevel="0" collapsed="false">
      <c r="A112" s="311"/>
      <c r="B112" s="287" t="s">
        <v>434</v>
      </c>
      <c r="C112" s="237"/>
      <c r="D112" s="19"/>
      <c r="G112" s="294" t="n">
        <f aca="false">SUM(G102:G111)</f>
        <v>28060</v>
      </c>
      <c r="J112" s="487" t="n">
        <f aca="false">SUM(J102:J111)</f>
        <v>0</v>
      </c>
      <c r="K112" s="487" t="n">
        <f aca="false">SUM(K102:K111)</f>
        <v>56120</v>
      </c>
      <c r="L112" s="487" t="n">
        <f aca="false">SUM(L102:L111)</f>
        <v>28060</v>
      </c>
    </row>
    <row r="113" s="5" customFormat="true" ht="12" hidden="false" customHeight="true" outlineLevel="0" collapsed="false">
      <c r="A113" s="220"/>
      <c r="B113" s="295"/>
      <c r="C113" s="296"/>
      <c r="D113" s="220"/>
      <c r="F113" s="220"/>
      <c r="G113" s="220"/>
      <c r="J113" s="487"/>
      <c r="K113" s="487"/>
      <c r="L113" s="487"/>
    </row>
    <row r="114" s="5" customFormat="true" ht="15.9" hidden="false" customHeight="true" outlineLevel="0" collapsed="false">
      <c r="A114" s="316"/>
      <c r="B114" s="317" t="s">
        <v>119</v>
      </c>
      <c r="C114" s="318"/>
      <c r="D114" s="319"/>
      <c r="E114" s="320"/>
      <c r="F114" s="319"/>
      <c r="G114" s="321" t="e">
        <f aca="false">+G112+G99+G93+G80+G63+G55</f>
        <v>#REF!</v>
      </c>
      <c r="J114" s="321" t="e">
        <f aca="false">+J112+J99+J93+J80+J63+J55</f>
        <v>#REF!</v>
      </c>
      <c r="K114" s="321" t="n">
        <f aca="false">+K112+K99+K93+K80+K63+K55</f>
        <v>555255.7</v>
      </c>
      <c r="L114" s="321" t="e">
        <f aca="false">+L112+L99+L93+L80+L63+L55</f>
        <v>#REF!</v>
      </c>
    </row>
    <row r="115" s="5" customFormat="true" ht="15.9" hidden="false" customHeight="true" outlineLevel="0" collapsed="false">
      <c r="A115" s="485"/>
      <c r="B115" s="323"/>
      <c r="C115" s="324"/>
      <c r="D115" s="323"/>
      <c r="E115" s="323"/>
      <c r="F115" s="323"/>
      <c r="G115" s="325" t="e">
        <f aca="false">+G114/F37</f>
        <v>#REF!</v>
      </c>
    </row>
    <row r="116" customFormat="false" ht="13.2" hidden="false" customHeight="false" outlineLevel="0" collapsed="false">
      <c r="A116" s="124" t="s">
        <v>120</v>
      </c>
      <c r="B116" s="124" t="s">
        <v>435</v>
      </c>
    </row>
    <row r="117" customFormat="false" ht="13.2" hidden="false" customHeight="false" outlineLevel="0" collapsed="false">
      <c r="B117" s="125"/>
    </row>
  </sheetData>
  <mergeCells count="7">
    <mergeCell ref="A2:F2"/>
    <mergeCell ref="A3:F3"/>
    <mergeCell ref="A4:F4"/>
    <mergeCell ref="B43:D43"/>
    <mergeCell ref="A47:F47"/>
    <mergeCell ref="A48:F48"/>
    <mergeCell ref="A50:F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0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H82" activeCellId="0" sqref="H8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1.55"/>
    <col collapsed="false" customWidth="true" hidden="false" outlineLevel="0" max="3" min="3" style="0" width="8.99"/>
    <col collapsed="false" customWidth="true" hidden="false" outlineLevel="0" max="5" min="4" style="0" width="7.99"/>
  </cols>
  <sheetData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>
      <c r="A4" s="0" t="s">
        <v>436</v>
      </c>
      <c r="B4" s="0" t="s">
        <v>437</v>
      </c>
      <c r="C4" s="0" t="s">
        <v>283</v>
      </c>
      <c r="D4" s="0" t="s">
        <v>154</v>
      </c>
      <c r="E4" s="0" t="s">
        <v>438</v>
      </c>
      <c r="F4" s="0" t="s">
        <v>439</v>
      </c>
    </row>
    <row r="5" customFormat="false" ht="13.2" hidden="true" customHeight="false" outlineLevel="0" collapsed="false">
      <c r="A5" s="0" t="n">
        <v>1</v>
      </c>
      <c r="B5" s="0" t="s">
        <v>440</v>
      </c>
      <c r="C5" s="0" t="s">
        <v>441</v>
      </c>
      <c r="D5" s="0" t="n">
        <v>0.5</v>
      </c>
      <c r="F5" s="0" t="n">
        <f aca="false">+D5*E5</f>
        <v>0</v>
      </c>
    </row>
    <row r="6" customFormat="false" ht="13.2" hidden="true" customHeight="false" outlineLevel="0" collapsed="false">
      <c r="A6" s="0" t="n">
        <v>2</v>
      </c>
      <c r="B6" s="0" t="s">
        <v>442</v>
      </c>
      <c r="C6" s="0" t="s">
        <v>443</v>
      </c>
      <c r="D6" s="0" t="n">
        <v>4</v>
      </c>
      <c r="F6" s="0" t="n">
        <f aca="false">+D6*E6</f>
        <v>0</v>
      </c>
    </row>
    <row r="7" customFormat="false" ht="13.2" hidden="true" customHeight="false" outlineLevel="0" collapsed="false">
      <c r="A7" s="0" t="n">
        <v>3</v>
      </c>
      <c r="B7" s="0" t="s">
        <v>444</v>
      </c>
      <c r="C7" s="0" t="s">
        <v>443</v>
      </c>
      <c r="D7" s="0" t="n">
        <v>2</v>
      </c>
      <c r="F7" s="0" t="n">
        <f aca="false">+D7*E7</f>
        <v>0</v>
      </c>
    </row>
    <row r="8" customFormat="false" ht="13.2" hidden="true" customHeight="false" outlineLevel="0" collapsed="false">
      <c r="A8" s="0" t="n">
        <v>4</v>
      </c>
      <c r="B8" s="0" t="s">
        <v>445</v>
      </c>
      <c r="C8" s="0" t="s">
        <v>48</v>
      </c>
      <c r="D8" s="0" t="n">
        <v>1</v>
      </c>
      <c r="F8" s="0" t="n">
        <f aca="false">+D8*E8</f>
        <v>0</v>
      </c>
    </row>
    <row r="9" customFormat="false" ht="13.2" hidden="true" customHeight="false" outlineLevel="0" collapsed="false">
      <c r="A9" s="0" t="n">
        <v>5</v>
      </c>
      <c r="B9" s="0" t="s">
        <v>446</v>
      </c>
      <c r="C9" s="0" t="s">
        <v>48</v>
      </c>
      <c r="D9" s="0" t="n">
        <v>1</v>
      </c>
      <c r="F9" s="0" t="n">
        <f aca="false">+D9*E9</f>
        <v>0</v>
      </c>
    </row>
    <row r="10" customFormat="false" ht="13.2" hidden="true" customHeight="false" outlineLevel="0" collapsed="false">
      <c r="A10" s="0" t="n">
        <v>6</v>
      </c>
      <c r="B10" s="0" t="s">
        <v>447</v>
      </c>
      <c r="C10" s="0" t="s">
        <v>48</v>
      </c>
      <c r="D10" s="0" t="n">
        <v>1</v>
      </c>
      <c r="F10" s="0" t="n">
        <f aca="false">+D10*E10</f>
        <v>0</v>
      </c>
    </row>
    <row r="11" customFormat="false" ht="13.2" hidden="true" customHeight="false" outlineLevel="0" collapsed="false">
      <c r="A11" s="0" t="n">
        <v>7</v>
      </c>
      <c r="B11" s="0" t="s">
        <v>448</v>
      </c>
      <c r="C11" s="0" t="s">
        <v>48</v>
      </c>
      <c r="D11" s="0" t="n">
        <v>1</v>
      </c>
      <c r="F11" s="0" t="n">
        <f aca="false">+D11*E11</f>
        <v>0</v>
      </c>
    </row>
    <row r="12" customFormat="false" ht="13.2" hidden="true" customHeight="false" outlineLevel="0" collapsed="false">
      <c r="A12" s="0" t="n">
        <v>9</v>
      </c>
      <c r="B12" s="0" t="s">
        <v>449</v>
      </c>
      <c r="C12" s="0" t="s">
        <v>450</v>
      </c>
      <c r="D12" s="0" t="n">
        <v>1</v>
      </c>
      <c r="F12" s="0" t="n">
        <f aca="false">+D12*E12</f>
        <v>0</v>
      </c>
    </row>
    <row r="13" customFormat="false" ht="13.2" hidden="true" customHeight="false" outlineLevel="0" collapsed="false">
      <c r="A13" s="0" t="n">
        <v>10</v>
      </c>
      <c r="B13" s="0" t="s">
        <v>451</v>
      </c>
      <c r="C13" s="0" t="s">
        <v>48</v>
      </c>
      <c r="D13" s="0" t="n">
        <v>1</v>
      </c>
      <c r="F13" s="0" t="n">
        <f aca="false">+D13*E13</f>
        <v>0</v>
      </c>
    </row>
    <row r="14" customFormat="false" ht="13.2" hidden="true" customHeight="false" outlineLevel="0" collapsed="false">
      <c r="A14" s="0" t="n">
        <v>11</v>
      </c>
      <c r="B14" s="0" t="s">
        <v>452</v>
      </c>
      <c r="C14" s="0" t="s">
        <v>48</v>
      </c>
      <c r="D14" s="0" t="n">
        <v>1</v>
      </c>
      <c r="F14" s="0" t="n">
        <f aca="false">+D14*E14</f>
        <v>0</v>
      </c>
    </row>
    <row r="15" customFormat="false" ht="13.2" hidden="true" customHeight="false" outlineLevel="0" collapsed="false">
      <c r="A15" s="0" t="n">
        <v>12</v>
      </c>
      <c r="B15" s="0" t="s">
        <v>453</v>
      </c>
      <c r="C15" s="0" t="s">
        <v>48</v>
      </c>
      <c r="D15" s="0" t="n">
        <v>1</v>
      </c>
      <c r="F15" s="0" t="n">
        <f aca="false">+D15*E15</f>
        <v>0</v>
      </c>
    </row>
    <row r="16" customFormat="false" ht="13.2" hidden="true" customHeight="false" outlineLevel="0" collapsed="false">
      <c r="A16" s="0" t="n">
        <v>13</v>
      </c>
      <c r="B16" s="0" t="s">
        <v>454</v>
      </c>
      <c r="C16" s="0" t="s">
        <v>48</v>
      </c>
      <c r="D16" s="0" t="n">
        <v>1</v>
      </c>
      <c r="F16" s="0" t="n">
        <f aca="false">+D16*E16</f>
        <v>0</v>
      </c>
    </row>
    <row r="17" customFormat="false" ht="13.2" hidden="true" customHeight="false" outlineLevel="0" collapsed="false">
      <c r="A17" s="0" t="n">
        <v>14</v>
      </c>
      <c r="B17" s="0" t="s">
        <v>455</v>
      </c>
      <c r="C17" s="0" t="s">
        <v>48</v>
      </c>
      <c r="D17" s="0" t="n">
        <v>1</v>
      </c>
      <c r="F17" s="0" t="n">
        <f aca="false">+D17*E17</f>
        <v>0</v>
      </c>
    </row>
    <row r="18" customFormat="false" ht="13.2" hidden="true" customHeight="false" outlineLevel="0" collapsed="false">
      <c r="A18" s="0" t="n">
        <v>15</v>
      </c>
      <c r="B18" s="0" t="s">
        <v>456</v>
      </c>
      <c r="C18" s="0" t="s">
        <v>48</v>
      </c>
      <c r="D18" s="0" t="n">
        <v>1</v>
      </c>
      <c r="F18" s="0" t="n">
        <f aca="false">+D18*E18</f>
        <v>0</v>
      </c>
    </row>
    <row r="19" customFormat="false" ht="13.2" hidden="true" customHeight="false" outlineLevel="0" collapsed="false">
      <c r="A19" s="0" t="n">
        <v>16</v>
      </c>
      <c r="B19" s="0" t="s">
        <v>457</v>
      </c>
      <c r="C19" s="0" t="s">
        <v>48</v>
      </c>
      <c r="D19" s="0" t="n">
        <v>1</v>
      </c>
      <c r="F19" s="0" t="n">
        <f aca="false">+D19*E19</f>
        <v>0</v>
      </c>
    </row>
    <row r="20" customFormat="false" ht="13.2" hidden="true" customHeight="false" outlineLevel="0" collapsed="false">
      <c r="A20" s="0" t="n">
        <v>17</v>
      </c>
      <c r="B20" s="0" t="s">
        <v>458</v>
      </c>
      <c r="C20" s="0" t="s">
        <v>48</v>
      </c>
      <c r="D20" s="0" t="n">
        <v>1</v>
      </c>
      <c r="F20" s="0" t="n">
        <f aca="false">+D20*E20</f>
        <v>0</v>
      </c>
    </row>
    <row r="21" customFormat="false" ht="13.2" hidden="true" customHeight="false" outlineLevel="0" collapsed="false">
      <c r="A21" s="0" t="n">
        <v>18</v>
      </c>
      <c r="B21" s="0" t="s">
        <v>459</v>
      </c>
      <c r="C21" s="0" t="s">
        <v>48</v>
      </c>
      <c r="D21" s="0" t="n">
        <v>1</v>
      </c>
      <c r="F21" s="0" t="n">
        <f aca="false">+D21*E21</f>
        <v>0</v>
      </c>
    </row>
    <row r="22" customFormat="false" ht="13.2" hidden="true" customHeight="false" outlineLevel="0" collapsed="false">
      <c r="A22" s="0" t="n">
        <v>19</v>
      </c>
      <c r="B22" s="0" t="s">
        <v>460</v>
      </c>
      <c r="C22" s="0" t="s">
        <v>48</v>
      </c>
      <c r="D22" s="0" t="n">
        <v>1</v>
      </c>
      <c r="F22" s="0" t="n">
        <f aca="false">+D22*E22</f>
        <v>0</v>
      </c>
    </row>
    <row r="23" customFormat="false" ht="13.2" hidden="true" customHeight="false" outlineLevel="0" collapsed="false">
      <c r="F23" s="0" t="n">
        <f aca="false">SUM(F5:F22)</f>
        <v>0</v>
      </c>
    </row>
    <row r="28" customFormat="false" ht="15.6" hidden="false" customHeight="true" outlineLevel="0" collapsed="false">
      <c r="A28" s="488" t="s">
        <v>461</v>
      </c>
      <c r="B28" s="488"/>
      <c r="C28" s="488"/>
      <c r="D28" s="488"/>
      <c r="E28" s="488"/>
      <c r="F28" s="488"/>
      <c r="G28" s="488"/>
      <c r="H28" s="488"/>
      <c r="I28" s="488"/>
    </row>
    <row r="29" customFormat="false" ht="40.8" hidden="false" customHeight="false" outlineLevel="0" collapsed="false">
      <c r="A29" s="489" t="s">
        <v>153</v>
      </c>
      <c r="B29" s="489"/>
      <c r="C29" s="490" t="s">
        <v>48</v>
      </c>
      <c r="D29" s="491" t="s">
        <v>462</v>
      </c>
      <c r="E29" s="491" t="s">
        <v>463</v>
      </c>
      <c r="F29" s="492" t="s">
        <v>154</v>
      </c>
      <c r="G29" s="493" t="s">
        <v>464</v>
      </c>
      <c r="H29" s="494" t="s">
        <v>465</v>
      </c>
      <c r="I29" s="494" t="s">
        <v>466</v>
      </c>
    </row>
    <row r="30" customFormat="false" ht="14.4" hidden="false" customHeight="false" outlineLevel="0" collapsed="false">
      <c r="A30" s="495"/>
      <c r="B30" s="496"/>
      <c r="C30" s="496"/>
      <c r="D30" s="496"/>
      <c r="E30" s="496"/>
      <c r="F30" s="496"/>
      <c r="G30" s="496"/>
      <c r="H30" s="496"/>
      <c r="I30" s="497"/>
    </row>
    <row r="31" customFormat="false" ht="14.4" hidden="false" customHeight="true" outlineLevel="0" collapsed="false">
      <c r="A31" s="498" t="s">
        <v>467</v>
      </c>
      <c r="B31" s="498"/>
      <c r="C31" s="496"/>
      <c r="D31" s="496"/>
      <c r="E31" s="496"/>
      <c r="F31" s="496"/>
      <c r="G31" s="496"/>
      <c r="H31" s="496"/>
      <c r="I31" s="497"/>
    </row>
    <row r="32" customFormat="false" ht="14.4" hidden="false" customHeight="false" outlineLevel="0" collapsed="false">
      <c r="A32" s="499"/>
      <c r="B32" s="500"/>
      <c r="C32" s="500"/>
      <c r="D32" s="500"/>
      <c r="E32" s="500"/>
      <c r="F32" s="500"/>
      <c r="G32" s="500"/>
      <c r="H32" s="500"/>
      <c r="I32" s="497"/>
    </row>
    <row r="33" customFormat="false" ht="72" hidden="false" customHeight="false" outlineLevel="0" collapsed="false">
      <c r="A33" s="501" t="s">
        <v>468</v>
      </c>
      <c r="B33" s="502" t="s">
        <v>469</v>
      </c>
      <c r="C33" s="500"/>
      <c r="D33" s="500"/>
      <c r="E33" s="500"/>
      <c r="F33" s="500"/>
      <c r="G33" s="500"/>
      <c r="H33" s="500"/>
      <c r="I33" s="503" t="n">
        <f aca="false">SUM(H34:H35)</f>
        <v>0</v>
      </c>
    </row>
    <row r="34" customFormat="false" ht="72" hidden="false" customHeight="false" outlineLevel="0" collapsed="false">
      <c r="A34" s="499"/>
      <c r="B34" s="504" t="s">
        <v>470</v>
      </c>
      <c r="C34" s="500" t="s">
        <v>471</v>
      </c>
      <c r="D34" s="500"/>
      <c r="E34" s="500"/>
      <c r="F34" s="500" t="n">
        <v>1</v>
      </c>
      <c r="G34" s="505" t="n">
        <v>1668</v>
      </c>
      <c r="H34" s="506"/>
      <c r="I34" s="497"/>
    </row>
    <row r="35" customFormat="false" ht="14.4" hidden="false" customHeight="false" outlineLevel="0" collapsed="false">
      <c r="A35" s="499"/>
      <c r="B35" s="507" t="s">
        <v>472</v>
      </c>
      <c r="C35" s="500" t="s">
        <v>181</v>
      </c>
      <c r="D35" s="500"/>
      <c r="E35" s="500"/>
      <c r="F35" s="500"/>
      <c r="G35" s="496"/>
      <c r="H35" s="506"/>
      <c r="I35" s="497"/>
    </row>
    <row r="36" customFormat="false" ht="14.4" hidden="false" customHeight="false" outlineLevel="0" collapsed="false">
      <c r="A36" s="508" t="s">
        <v>473</v>
      </c>
      <c r="B36" s="509"/>
      <c r="C36" s="496"/>
      <c r="D36" s="496"/>
      <c r="E36" s="496"/>
      <c r="F36" s="496"/>
      <c r="G36" s="496"/>
      <c r="H36" s="510"/>
      <c r="I36" s="497"/>
    </row>
    <row r="37" customFormat="false" ht="14.4" hidden="false" customHeight="false" outlineLevel="0" collapsed="false">
      <c r="A37" s="499"/>
      <c r="B37" s="507"/>
      <c r="C37" s="500"/>
      <c r="D37" s="500"/>
      <c r="E37" s="500"/>
      <c r="F37" s="500"/>
      <c r="G37" s="500"/>
      <c r="H37" s="511"/>
      <c r="I37" s="497"/>
    </row>
    <row r="38" customFormat="false" ht="28.8" hidden="false" customHeight="false" outlineLevel="0" collapsed="false">
      <c r="A38" s="501" t="s">
        <v>474</v>
      </c>
      <c r="B38" s="502" t="s">
        <v>475</v>
      </c>
      <c r="C38" s="500"/>
      <c r="D38" s="500"/>
      <c r="E38" s="500"/>
      <c r="F38" s="500"/>
      <c r="G38" s="500"/>
      <c r="H38" s="511"/>
      <c r="I38" s="503" t="n">
        <f aca="false">+H39</f>
        <v>0</v>
      </c>
    </row>
    <row r="39" customFormat="false" ht="57.6" hidden="false" customHeight="false" outlineLevel="0" collapsed="false">
      <c r="A39" s="512" t="s">
        <v>476</v>
      </c>
      <c r="B39" s="513" t="s">
        <v>477</v>
      </c>
      <c r="C39" s="514" t="s">
        <v>41</v>
      </c>
      <c r="D39" s="514" t="n">
        <v>1</v>
      </c>
      <c r="E39" s="514"/>
      <c r="F39" s="514" t="n">
        <v>4</v>
      </c>
      <c r="G39" s="515" t="n">
        <v>2160</v>
      </c>
      <c r="H39" s="516"/>
      <c r="I39" s="497"/>
    </row>
    <row r="40" customFormat="false" ht="14.4" hidden="false" customHeight="false" outlineLevel="0" collapsed="false">
      <c r="A40" s="499"/>
      <c r="B40" s="500"/>
      <c r="C40" s="500"/>
      <c r="D40" s="500"/>
      <c r="E40" s="500"/>
      <c r="F40" s="500"/>
      <c r="G40" s="500"/>
      <c r="H40" s="511"/>
      <c r="I40" s="497"/>
    </row>
    <row r="41" customFormat="false" ht="57.6" hidden="false" customHeight="false" outlineLevel="0" collapsed="false">
      <c r="A41" s="501" t="s">
        <v>478</v>
      </c>
      <c r="B41" s="517" t="s">
        <v>479</v>
      </c>
      <c r="C41" s="500"/>
      <c r="D41" s="500"/>
      <c r="E41" s="500"/>
      <c r="F41" s="500"/>
      <c r="G41" s="500"/>
      <c r="H41" s="511"/>
      <c r="I41" s="503" t="n">
        <f aca="false">SUM(H42:H44)</f>
        <v>0</v>
      </c>
    </row>
    <row r="42" customFormat="false" ht="43.2" hidden="false" customHeight="false" outlineLevel="0" collapsed="false">
      <c r="A42" s="512" t="s">
        <v>480</v>
      </c>
      <c r="B42" s="513" t="s">
        <v>481</v>
      </c>
      <c r="C42" s="514" t="s">
        <v>41</v>
      </c>
      <c r="D42" s="514" t="n">
        <v>1</v>
      </c>
      <c r="E42" s="514"/>
      <c r="F42" s="514" t="n">
        <v>4</v>
      </c>
      <c r="G42" s="515" t="n">
        <v>1450</v>
      </c>
      <c r="H42" s="516"/>
      <c r="I42" s="503"/>
    </row>
    <row r="43" customFormat="false" ht="57.6" hidden="false" customHeight="false" outlineLevel="0" collapsed="false">
      <c r="A43" s="512" t="s">
        <v>482</v>
      </c>
      <c r="B43" s="513" t="s">
        <v>483</v>
      </c>
      <c r="C43" s="518" t="s">
        <v>484</v>
      </c>
      <c r="D43" s="496"/>
      <c r="E43" s="500" t="n">
        <v>16</v>
      </c>
      <c r="F43" s="500" t="n">
        <v>180</v>
      </c>
      <c r="G43" s="500" t="n">
        <v>0.99</v>
      </c>
      <c r="H43" s="506"/>
      <c r="I43" s="497"/>
    </row>
    <row r="44" customFormat="false" ht="43.2" hidden="false" customHeight="false" outlineLevel="0" collapsed="false">
      <c r="A44" s="512" t="s">
        <v>485</v>
      </c>
      <c r="B44" s="513" t="s">
        <v>486</v>
      </c>
      <c r="C44" s="518" t="s">
        <v>32</v>
      </c>
      <c r="D44" s="496"/>
      <c r="E44" s="500" t="n">
        <v>1</v>
      </c>
      <c r="F44" s="500" t="n">
        <v>16</v>
      </c>
      <c r="G44" s="500" t="n">
        <v>12</v>
      </c>
      <c r="H44" s="506"/>
      <c r="I44" s="497"/>
    </row>
    <row r="45" customFormat="false" ht="14.4" hidden="false" customHeight="false" outlineLevel="0" collapsed="false">
      <c r="A45" s="499"/>
      <c r="B45" s="496"/>
      <c r="C45" s="496"/>
      <c r="D45" s="496"/>
      <c r="E45" s="496"/>
      <c r="F45" s="496"/>
      <c r="G45" s="496"/>
      <c r="H45" s="510"/>
      <c r="I45" s="497"/>
    </row>
    <row r="46" customFormat="false" ht="41.4" hidden="false" customHeight="false" outlineLevel="0" collapsed="false">
      <c r="A46" s="501" t="s">
        <v>487</v>
      </c>
      <c r="B46" s="519" t="s">
        <v>488</v>
      </c>
      <c r="C46" s="500"/>
      <c r="D46" s="500"/>
      <c r="E46" s="500"/>
      <c r="F46" s="500"/>
      <c r="G46" s="500"/>
      <c r="H46" s="511"/>
      <c r="I46" s="520" t="n">
        <f aca="false">SUM(H47:H56)</f>
        <v>0</v>
      </c>
    </row>
    <row r="47" customFormat="false" ht="14.4" hidden="false" customHeight="false" outlineLevel="0" collapsed="false">
      <c r="A47" s="512" t="s">
        <v>489</v>
      </c>
      <c r="B47" s="521" t="s">
        <v>490</v>
      </c>
      <c r="C47" s="518" t="s">
        <v>32</v>
      </c>
      <c r="D47" s="518"/>
      <c r="E47" s="518"/>
      <c r="F47" s="518" t="n">
        <v>1</v>
      </c>
      <c r="G47" s="522" t="n">
        <v>140</v>
      </c>
      <c r="H47" s="506"/>
      <c r="I47" s="523"/>
    </row>
    <row r="48" customFormat="false" ht="28.8" hidden="false" customHeight="false" outlineLevel="0" collapsed="false">
      <c r="A48" s="512" t="s">
        <v>491</v>
      </c>
      <c r="B48" s="521" t="s">
        <v>492</v>
      </c>
      <c r="C48" s="518" t="s">
        <v>32</v>
      </c>
      <c r="D48" s="518"/>
      <c r="E48" s="518"/>
      <c r="F48" s="518" t="n">
        <v>1</v>
      </c>
      <c r="G48" s="522" t="n">
        <v>180</v>
      </c>
      <c r="H48" s="506"/>
      <c r="I48" s="523"/>
    </row>
    <row r="49" customFormat="false" ht="14.4" hidden="false" customHeight="false" outlineLevel="0" collapsed="false">
      <c r="A49" s="512" t="s">
        <v>493</v>
      </c>
      <c r="B49" s="518" t="s">
        <v>494</v>
      </c>
      <c r="C49" s="518" t="s">
        <v>32</v>
      </c>
      <c r="D49" s="518"/>
      <c r="E49" s="518"/>
      <c r="F49" s="518" t="n">
        <v>1</v>
      </c>
      <c r="G49" s="522" t="n">
        <v>76.19</v>
      </c>
      <c r="H49" s="506"/>
      <c r="I49" s="523"/>
    </row>
    <row r="50" customFormat="false" ht="14.4" hidden="false" customHeight="false" outlineLevel="0" collapsed="false">
      <c r="A50" s="512" t="s">
        <v>495</v>
      </c>
      <c r="B50" s="518" t="s">
        <v>496</v>
      </c>
      <c r="C50" s="518" t="s">
        <v>32</v>
      </c>
      <c r="D50" s="518"/>
      <c r="E50" s="518"/>
      <c r="F50" s="518" t="n">
        <v>1</v>
      </c>
      <c r="G50" s="518" t="n">
        <v>230</v>
      </c>
      <c r="H50" s="506"/>
      <c r="I50" s="523"/>
    </row>
    <row r="51" customFormat="false" ht="14.4" hidden="false" customHeight="false" outlineLevel="0" collapsed="false">
      <c r="A51" s="512" t="s">
        <v>497</v>
      </c>
      <c r="B51" s="518" t="s">
        <v>498</v>
      </c>
      <c r="C51" s="518" t="s">
        <v>32</v>
      </c>
      <c r="D51" s="518"/>
      <c r="E51" s="518"/>
      <c r="F51" s="518" t="n">
        <v>1</v>
      </c>
      <c r="G51" s="518" t="n">
        <v>120</v>
      </c>
      <c r="H51" s="506"/>
      <c r="I51" s="523"/>
    </row>
    <row r="52" customFormat="false" ht="14.4" hidden="false" customHeight="false" outlineLevel="0" collapsed="false">
      <c r="A52" s="512" t="s">
        <v>499</v>
      </c>
      <c r="B52" s="518" t="s">
        <v>500</v>
      </c>
      <c r="C52" s="518" t="s">
        <v>32</v>
      </c>
      <c r="D52" s="518"/>
      <c r="E52" s="518"/>
      <c r="F52" s="518" t="n">
        <v>1</v>
      </c>
      <c r="G52" s="522" t="n">
        <v>90</v>
      </c>
      <c r="H52" s="506"/>
      <c r="I52" s="523"/>
    </row>
    <row r="53" customFormat="false" ht="14.4" hidden="false" customHeight="false" outlineLevel="0" collapsed="false">
      <c r="A53" s="512" t="s">
        <v>501</v>
      </c>
      <c r="B53" s="524" t="s">
        <v>502</v>
      </c>
      <c r="C53" s="518" t="s">
        <v>32</v>
      </c>
      <c r="D53" s="518"/>
      <c r="E53" s="518"/>
      <c r="F53" s="518" t="n">
        <v>1</v>
      </c>
      <c r="G53" s="522" t="n">
        <v>627</v>
      </c>
      <c r="H53" s="506"/>
      <c r="I53" s="523"/>
    </row>
    <row r="54" customFormat="false" ht="14.4" hidden="false" customHeight="false" outlineLevel="0" collapsed="false">
      <c r="A54" s="512" t="s">
        <v>503</v>
      </c>
      <c r="B54" s="524" t="s">
        <v>504</v>
      </c>
      <c r="C54" s="518" t="s">
        <v>32</v>
      </c>
      <c r="D54" s="518"/>
      <c r="E54" s="518"/>
      <c r="F54" s="518" t="n">
        <v>1</v>
      </c>
      <c r="G54" s="522" t="n">
        <v>247</v>
      </c>
      <c r="H54" s="506"/>
      <c r="I54" s="523"/>
    </row>
    <row r="55" customFormat="false" ht="14.4" hidden="false" customHeight="false" outlineLevel="0" collapsed="false">
      <c r="A55" s="512" t="s">
        <v>505</v>
      </c>
      <c r="B55" s="524" t="s">
        <v>506</v>
      </c>
      <c r="C55" s="518" t="s">
        <v>32</v>
      </c>
      <c r="D55" s="518"/>
      <c r="E55" s="518"/>
      <c r="F55" s="518" t="n">
        <v>1</v>
      </c>
      <c r="G55" s="522" t="n">
        <v>600</v>
      </c>
      <c r="H55" s="506"/>
      <c r="I55" s="523"/>
    </row>
    <row r="56" customFormat="false" ht="43.2" hidden="false" customHeight="false" outlineLevel="0" collapsed="false">
      <c r="A56" s="512" t="s">
        <v>507</v>
      </c>
      <c r="B56" s="513" t="s">
        <v>508</v>
      </c>
      <c r="C56" s="500" t="s">
        <v>32</v>
      </c>
      <c r="D56" s="500"/>
      <c r="E56" s="500"/>
      <c r="F56" s="500" t="n">
        <v>11</v>
      </c>
      <c r="G56" s="500" t="n">
        <v>94.6</v>
      </c>
      <c r="H56" s="506"/>
      <c r="I56" s="523"/>
    </row>
    <row r="57" customFormat="false" ht="14.4" hidden="false" customHeight="false" outlineLevel="0" collapsed="false">
      <c r="A57" s="499"/>
      <c r="B57" s="500"/>
      <c r="C57" s="500"/>
      <c r="D57" s="500"/>
      <c r="E57" s="500"/>
      <c r="F57" s="500"/>
      <c r="G57" s="500"/>
      <c r="H57" s="500"/>
      <c r="I57" s="497"/>
    </row>
    <row r="58" customFormat="false" ht="46.2" hidden="false" customHeight="true" outlineLevel="0" collapsed="false">
      <c r="A58" s="501" t="s">
        <v>509</v>
      </c>
      <c r="B58" s="517" t="s">
        <v>510</v>
      </c>
      <c r="C58" s="500"/>
      <c r="D58" s="500"/>
      <c r="E58" s="500"/>
      <c r="F58" s="500"/>
      <c r="G58" s="500"/>
      <c r="H58" s="500"/>
      <c r="I58" s="503" t="n">
        <f aca="false">SUM(H59:H71)</f>
        <v>0</v>
      </c>
    </row>
    <row r="59" customFormat="false" ht="27.6" hidden="false" customHeight="false" outlineLevel="0" collapsed="false">
      <c r="A59" s="512" t="s">
        <v>511</v>
      </c>
      <c r="B59" s="524" t="s">
        <v>512</v>
      </c>
      <c r="C59" s="518" t="s">
        <v>32</v>
      </c>
      <c r="D59" s="518"/>
      <c r="E59" s="525" t="n">
        <v>1</v>
      </c>
      <c r="F59" s="525" t="n">
        <v>4</v>
      </c>
      <c r="G59" s="526" t="n">
        <v>16</v>
      </c>
      <c r="H59" s="527"/>
      <c r="I59" s="497"/>
    </row>
    <row r="60" customFormat="false" ht="27.6" hidden="false" customHeight="false" outlineLevel="0" collapsed="false">
      <c r="A60" s="512" t="s">
        <v>513</v>
      </c>
      <c r="B60" s="524" t="s">
        <v>514</v>
      </c>
      <c r="C60" s="518" t="s">
        <v>32</v>
      </c>
      <c r="D60" s="518"/>
      <c r="E60" s="525" t="n">
        <v>1</v>
      </c>
      <c r="F60" s="525" t="n">
        <v>4</v>
      </c>
      <c r="G60" s="526" t="n">
        <v>21.67</v>
      </c>
      <c r="H60" s="527"/>
      <c r="I60" s="497"/>
    </row>
    <row r="61" customFormat="false" ht="27.6" hidden="false" customHeight="false" outlineLevel="0" collapsed="false">
      <c r="A61" s="512" t="s">
        <v>515</v>
      </c>
      <c r="B61" s="524" t="s">
        <v>516</v>
      </c>
      <c r="C61" s="518" t="s">
        <v>32</v>
      </c>
      <c r="D61" s="518"/>
      <c r="E61" s="525" t="n">
        <v>1</v>
      </c>
      <c r="F61" s="525" t="n">
        <v>4</v>
      </c>
      <c r="G61" s="526" t="n">
        <v>21</v>
      </c>
      <c r="H61" s="527"/>
      <c r="I61" s="497"/>
    </row>
    <row r="62" customFormat="false" ht="27.6" hidden="false" customHeight="false" outlineLevel="0" collapsed="false">
      <c r="A62" s="512" t="s">
        <v>517</v>
      </c>
      <c r="B62" s="524" t="s">
        <v>518</v>
      </c>
      <c r="C62" s="518" t="s">
        <v>32</v>
      </c>
      <c r="D62" s="528" t="n">
        <v>0.5</v>
      </c>
      <c r="E62" s="525" t="n">
        <v>8</v>
      </c>
      <c r="F62" s="525" t="n">
        <v>4</v>
      </c>
      <c r="G62" s="526" t="n">
        <v>9.75</v>
      </c>
      <c r="H62" s="527"/>
      <c r="I62" s="497"/>
    </row>
    <row r="63" customFormat="false" ht="14.4" hidden="false" customHeight="false" outlineLevel="0" collapsed="false">
      <c r="A63" s="512" t="s">
        <v>519</v>
      </c>
      <c r="B63" s="524" t="s">
        <v>520</v>
      </c>
      <c r="C63" s="518" t="s">
        <v>32</v>
      </c>
      <c r="D63" s="518"/>
      <c r="E63" s="525" t="n">
        <v>1</v>
      </c>
      <c r="F63" s="525" t="n">
        <v>4</v>
      </c>
      <c r="G63" s="526" t="n">
        <v>23.64</v>
      </c>
      <c r="H63" s="527"/>
      <c r="I63" s="497"/>
    </row>
    <row r="64" customFormat="false" ht="27.6" hidden="false" customHeight="false" outlineLevel="0" collapsed="false">
      <c r="A64" s="512" t="s">
        <v>521</v>
      </c>
      <c r="B64" s="524" t="s">
        <v>522</v>
      </c>
      <c r="C64" s="518" t="s">
        <v>32</v>
      </c>
      <c r="D64" s="518"/>
      <c r="E64" s="525" t="n">
        <v>4</v>
      </c>
      <c r="F64" s="525" t="n">
        <v>4</v>
      </c>
      <c r="G64" s="526" t="n">
        <v>25.34</v>
      </c>
      <c r="H64" s="527"/>
      <c r="I64" s="497"/>
    </row>
    <row r="65" customFormat="false" ht="27.6" hidden="false" customHeight="false" outlineLevel="0" collapsed="false">
      <c r="A65" s="512" t="s">
        <v>523</v>
      </c>
      <c r="B65" s="524" t="s">
        <v>524</v>
      </c>
      <c r="C65" s="518" t="s">
        <v>32</v>
      </c>
      <c r="D65" s="518"/>
      <c r="E65" s="525" t="n">
        <v>8</v>
      </c>
      <c r="F65" s="525" t="n">
        <v>4</v>
      </c>
      <c r="G65" s="526" t="n">
        <v>7.9</v>
      </c>
      <c r="H65" s="527"/>
      <c r="I65" s="497"/>
    </row>
    <row r="66" customFormat="false" ht="27.6" hidden="false" customHeight="false" outlineLevel="0" collapsed="false">
      <c r="A66" s="512" t="s">
        <v>525</v>
      </c>
      <c r="B66" s="524" t="s">
        <v>526</v>
      </c>
      <c r="C66" s="518" t="s">
        <v>32</v>
      </c>
      <c r="D66" s="518"/>
      <c r="E66" s="525" t="n">
        <v>1</v>
      </c>
      <c r="F66" s="525" t="n">
        <v>1</v>
      </c>
      <c r="G66" s="526" t="n">
        <v>220</v>
      </c>
      <c r="H66" s="527"/>
      <c r="I66" s="497"/>
    </row>
    <row r="67" customFormat="false" ht="27.6" hidden="false" customHeight="false" outlineLevel="0" collapsed="false">
      <c r="A67" s="512" t="s">
        <v>527</v>
      </c>
      <c r="B67" s="524" t="s">
        <v>528</v>
      </c>
      <c r="C67" s="518" t="s">
        <v>32</v>
      </c>
      <c r="D67" s="518"/>
      <c r="E67" s="525" t="n">
        <v>1</v>
      </c>
      <c r="F67" s="525" t="n">
        <v>1</v>
      </c>
      <c r="G67" s="526" t="n">
        <v>220</v>
      </c>
      <c r="H67" s="527"/>
      <c r="I67" s="497"/>
    </row>
    <row r="68" customFormat="false" ht="27.6" hidden="false" customHeight="false" outlineLevel="0" collapsed="false">
      <c r="A68" s="512" t="s">
        <v>529</v>
      </c>
      <c r="B68" s="524" t="s">
        <v>530</v>
      </c>
      <c r="C68" s="518" t="s">
        <v>32</v>
      </c>
      <c r="D68" s="518"/>
      <c r="E68" s="525" t="n">
        <v>12</v>
      </c>
      <c r="F68" s="525" t="n">
        <v>4</v>
      </c>
      <c r="G68" s="526" t="n">
        <v>0.52</v>
      </c>
      <c r="H68" s="527"/>
      <c r="I68" s="497"/>
    </row>
    <row r="69" customFormat="false" ht="27.6" hidden="false" customHeight="false" outlineLevel="0" collapsed="false">
      <c r="A69" s="512" t="s">
        <v>531</v>
      </c>
      <c r="B69" s="524" t="s">
        <v>532</v>
      </c>
      <c r="C69" s="518" t="s">
        <v>32</v>
      </c>
      <c r="D69" s="518"/>
      <c r="E69" s="525" t="n">
        <v>12</v>
      </c>
      <c r="F69" s="525" t="n">
        <v>4</v>
      </c>
      <c r="G69" s="526" t="n">
        <v>0.52</v>
      </c>
      <c r="H69" s="527"/>
      <c r="I69" s="497"/>
    </row>
    <row r="70" customFormat="false" ht="27.6" hidden="false" customHeight="false" outlineLevel="0" collapsed="false">
      <c r="A70" s="512" t="s">
        <v>533</v>
      </c>
      <c r="B70" s="524" t="s">
        <v>534</v>
      </c>
      <c r="C70" s="518" t="s">
        <v>32</v>
      </c>
      <c r="D70" s="518"/>
      <c r="E70" s="525" t="n">
        <v>1</v>
      </c>
      <c r="F70" s="525" t="n">
        <v>2</v>
      </c>
      <c r="G70" s="526" t="n">
        <v>100</v>
      </c>
      <c r="H70" s="527"/>
      <c r="I70" s="497"/>
    </row>
    <row r="71" customFormat="false" ht="14.4" hidden="false" customHeight="false" outlineLevel="0" collapsed="false">
      <c r="A71" s="512" t="s">
        <v>535</v>
      </c>
      <c r="B71" s="524" t="s">
        <v>536</v>
      </c>
      <c r="C71" s="518" t="s">
        <v>32</v>
      </c>
      <c r="D71" s="518"/>
      <c r="E71" s="525" t="n">
        <v>2</v>
      </c>
      <c r="F71" s="525" t="n">
        <v>4</v>
      </c>
      <c r="G71" s="526" t="n">
        <v>9.8</v>
      </c>
      <c r="H71" s="527"/>
      <c r="I71" s="497"/>
    </row>
    <row r="72" customFormat="false" ht="14.4" hidden="false" customHeight="false" outlineLevel="0" collapsed="false">
      <c r="A72" s="499"/>
      <c r="B72" s="500"/>
      <c r="C72" s="500"/>
      <c r="D72" s="500"/>
      <c r="E72" s="500"/>
      <c r="F72" s="500"/>
      <c r="G72" s="500"/>
      <c r="H72" s="500"/>
      <c r="I72" s="497"/>
    </row>
    <row r="73" customFormat="false" ht="40.8" hidden="false" customHeight="false" outlineLevel="0" collapsed="false">
      <c r="A73" s="529" t="s">
        <v>537</v>
      </c>
      <c r="B73" s="530" t="s">
        <v>538</v>
      </c>
      <c r="C73" s="500"/>
      <c r="D73" s="500"/>
      <c r="E73" s="500"/>
      <c r="F73" s="500"/>
      <c r="G73" s="500"/>
      <c r="H73" s="531"/>
      <c r="I73" s="503" t="n">
        <f aca="false">SUM(H74:H79)</f>
        <v>0</v>
      </c>
    </row>
    <row r="74" customFormat="false" ht="14.4" hidden="false" customHeight="false" outlineLevel="0" collapsed="false">
      <c r="A74" s="512" t="s">
        <v>539</v>
      </c>
      <c r="B74" s="524" t="s">
        <v>540</v>
      </c>
      <c r="C74" s="518" t="s">
        <v>541</v>
      </c>
      <c r="D74" s="500"/>
      <c r="E74" s="500"/>
      <c r="F74" s="525" t="n">
        <v>1</v>
      </c>
      <c r="G74" s="531" t="n">
        <v>29</v>
      </c>
      <c r="H74" s="506"/>
      <c r="I74" s="497"/>
    </row>
    <row r="75" customFormat="false" ht="14.4" hidden="false" customHeight="false" outlineLevel="0" collapsed="false">
      <c r="A75" s="512" t="s">
        <v>542</v>
      </c>
      <c r="B75" s="524" t="s">
        <v>543</v>
      </c>
      <c r="C75" s="518" t="s">
        <v>541</v>
      </c>
      <c r="D75" s="500"/>
      <c r="E75" s="500"/>
      <c r="F75" s="525" t="n">
        <v>1</v>
      </c>
      <c r="G75" s="531" t="n">
        <v>29</v>
      </c>
      <c r="H75" s="506"/>
      <c r="I75" s="497"/>
    </row>
    <row r="76" customFormat="false" ht="14.4" hidden="false" customHeight="false" outlineLevel="0" collapsed="false">
      <c r="A76" s="512" t="s">
        <v>544</v>
      </c>
      <c r="B76" s="524" t="s">
        <v>545</v>
      </c>
      <c r="C76" s="518" t="s">
        <v>32</v>
      </c>
      <c r="D76" s="500"/>
      <c r="E76" s="500"/>
      <c r="F76" s="525" t="n">
        <v>1</v>
      </c>
      <c r="G76" s="531" t="n">
        <v>140</v>
      </c>
      <c r="H76" s="506"/>
      <c r="I76" s="497"/>
    </row>
    <row r="77" customFormat="false" ht="27.6" hidden="false" customHeight="false" outlineLevel="0" collapsed="false">
      <c r="A77" s="512" t="s">
        <v>546</v>
      </c>
      <c r="B77" s="524" t="s">
        <v>547</v>
      </c>
      <c r="C77" s="518" t="s">
        <v>32</v>
      </c>
      <c r="D77" s="500"/>
      <c r="E77" s="500"/>
      <c r="F77" s="525" t="n">
        <v>4</v>
      </c>
      <c r="G77" s="531" t="n">
        <v>20</v>
      </c>
      <c r="H77" s="506"/>
      <c r="I77" s="497"/>
    </row>
    <row r="78" customFormat="false" ht="27.6" hidden="false" customHeight="false" outlineLevel="0" collapsed="false">
      <c r="A78" s="512" t="s">
        <v>548</v>
      </c>
      <c r="B78" s="524" t="s">
        <v>547</v>
      </c>
      <c r="C78" s="518" t="s">
        <v>32</v>
      </c>
      <c r="D78" s="500"/>
      <c r="E78" s="500"/>
      <c r="F78" s="525" t="n">
        <v>4</v>
      </c>
      <c r="G78" s="531" t="n">
        <v>38</v>
      </c>
      <c r="H78" s="506"/>
      <c r="I78" s="497"/>
    </row>
    <row r="79" customFormat="false" ht="14.4" hidden="false" customHeight="false" outlineLevel="0" collapsed="false">
      <c r="A79" s="512" t="s">
        <v>549</v>
      </c>
      <c r="B79" s="524" t="s">
        <v>550</v>
      </c>
      <c r="C79" s="518" t="s">
        <v>32</v>
      </c>
      <c r="D79" s="500"/>
      <c r="E79" s="500"/>
      <c r="F79" s="525" t="n">
        <v>4</v>
      </c>
      <c r="G79" s="531" t="n">
        <v>2.5</v>
      </c>
      <c r="H79" s="506"/>
      <c r="I79" s="497"/>
    </row>
    <row r="80" customFormat="false" ht="14.4" hidden="false" customHeight="false" outlineLevel="0" collapsed="false">
      <c r="A80" s="499"/>
      <c r="B80" s="500"/>
      <c r="C80" s="500"/>
      <c r="D80" s="500"/>
      <c r="E80" s="500"/>
      <c r="F80" s="500"/>
      <c r="G80" s="500"/>
      <c r="H80" s="500"/>
      <c r="I80" s="497"/>
    </row>
    <row r="81" customFormat="false" ht="28.8" hidden="false" customHeight="false" outlineLevel="0" collapsed="false">
      <c r="A81" s="501" t="s">
        <v>551</v>
      </c>
      <c r="B81" s="517" t="s">
        <v>552</v>
      </c>
      <c r="C81" s="500"/>
      <c r="D81" s="500"/>
      <c r="E81" s="500"/>
      <c r="F81" s="500"/>
      <c r="G81" s="500"/>
      <c r="H81" s="500"/>
      <c r="I81" s="503" t="n">
        <f aca="false">SUM(H82:H87)</f>
        <v>0</v>
      </c>
    </row>
    <row r="82" customFormat="false" ht="14.4" hidden="false" customHeight="false" outlineLevel="0" collapsed="false">
      <c r="A82" s="512" t="s">
        <v>553</v>
      </c>
      <c r="B82" s="524" t="s">
        <v>554</v>
      </c>
      <c r="C82" s="525" t="s">
        <v>41</v>
      </c>
      <c r="D82" s="532" t="n">
        <v>1</v>
      </c>
      <c r="E82" s="500" t="n">
        <v>4</v>
      </c>
      <c r="F82" s="525" t="n">
        <v>4</v>
      </c>
      <c r="G82" s="531" t="n">
        <v>18.8</v>
      </c>
      <c r="H82" s="506"/>
      <c r="I82" s="503"/>
    </row>
    <row r="83" customFormat="false" ht="14.4" hidden="false" customHeight="false" outlineLevel="0" collapsed="false">
      <c r="A83" s="512" t="s">
        <v>555</v>
      </c>
      <c r="B83" s="524" t="s">
        <v>556</v>
      </c>
      <c r="C83" s="525" t="s">
        <v>41</v>
      </c>
      <c r="D83" s="532" t="n">
        <v>1</v>
      </c>
      <c r="E83" s="500" t="n">
        <v>2</v>
      </c>
      <c r="F83" s="525" t="n">
        <v>4</v>
      </c>
      <c r="G83" s="531" t="n">
        <v>6.33</v>
      </c>
      <c r="H83" s="506"/>
      <c r="I83" s="503"/>
    </row>
    <row r="84" customFormat="false" ht="14.4" hidden="false" customHeight="false" outlineLevel="0" collapsed="false">
      <c r="A84" s="512" t="s">
        <v>557</v>
      </c>
      <c r="B84" s="524" t="s">
        <v>558</v>
      </c>
      <c r="C84" s="525" t="s">
        <v>41</v>
      </c>
      <c r="D84" s="532" t="n">
        <v>1</v>
      </c>
      <c r="E84" s="500" t="n">
        <v>2</v>
      </c>
      <c r="F84" s="525" t="n">
        <v>4</v>
      </c>
      <c r="G84" s="531" t="n">
        <v>29.4</v>
      </c>
      <c r="H84" s="506"/>
      <c r="I84" s="503"/>
    </row>
    <row r="85" customFormat="false" ht="27.6" hidden="false" customHeight="false" outlineLevel="0" collapsed="false">
      <c r="A85" s="512" t="s">
        <v>559</v>
      </c>
      <c r="B85" s="524" t="s">
        <v>560</v>
      </c>
      <c r="C85" s="525" t="s">
        <v>198</v>
      </c>
      <c r="D85" s="532" t="n">
        <v>0.33</v>
      </c>
      <c r="E85" s="500" t="n">
        <v>1</v>
      </c>
      <c r="F85" s="525" t="n">
        <v>4</v>
      </c>
      <c r="G85" s="531" t="n">
        <v>300</v>
      </c>
      <c r="H85" s="506"/>
      <c r="I85" s="503"/>
    </row>
    <row r="86" customFormat="false" ht="14.4" hidden="false" customHeight="false" outlineLevel="0" collapsed="false">
      <c r="A86" s="512" t="s">
        <v>561</v>
      </c>
      <c r="B86" s="524" t="s">
        <v>562</v>
      </c>
      <c r="C86" s="525" t="s">
        <v>39</v>
      </c>
      <c r="D86" s="500"/>
      <c r="E86" s="500" t="n">
        <v>1</v>
      </c>
      <c r="F86" s="500"/>
      <c r="G86" s="505" t="n">
        <v>200</v>
      </c>
      <c r="H86" s="506"/>
      <c r="I86" s="497"/>
    </row>
    <row r="87" customFormat="false" ht="27.6" hidden="false" customHeight="false" outlineLevel="0" collapsed="false">
      <c r="A87" s="512" t="s">
        <v>563</v>
      </c>
      <c r="B87" s="524" t="s">
        <v>564</v>
      </c>
      <c r="C87" s="525" t="s">
        <v>48</v>
      </c>
      <c r="D87" s="496"/>
      <c r="E87" s="500" t="n">
        <v>1</v>
      </c>
      <c r="F87" s="496"/>
      <c r="G87" s="533" t="n">
        <v>345</v>
      </c>
      <c r="H87" s="506"/>
      <c r="I87" s="497"/>
    </row>
    <row r="88" customFormat="false" ht="14.4" hidden="false" customHeight="false" outlineLevel="0" collapsed="false">
      <c r="A88" s="499"/>
      <c r="B88" s="500"/>
      <c r="C88" s="500"/>
      <c r="D88" s="500"/>
      <c r="E88" s="500"/>
      <c r="F88" s="500"/>
      <c r="G88" s="500"/>
      <c r="H88" s="511"/>
      <c r="I88" s="497"/>
    </row>
    <row r="89" customFormat="false" ht="43.2" hidden="false" customHeight="false" outlineLevel="0" collapsed="false">
      <c r="A89" s="501" t="s">
        <v>565</v>
      </c>
      <c r="B89" s="517" t="s">
        <v>566</v>
      </c>
      <c r="C89" s="500"/>
      <c r="D89" s="500"/>
      <c r="E89" s="500"/>
      <c r="F89" s="500"/>
      <c r="G89" s="500"/>
      <c r="H89" s="511"/>
      <c r="I89" s="534" t="n">
        <f aca="false">SUM(H91:H97)</f>
        <v>0</v>
      </c>
    </row>
    <row r="90" customFormat="false" ht="14.4" hidden="false" customHeight="false" outlineLevel="0" collapsed="false">
      <c r="A90" s="512"/>
      <c r="B90" s="500"/>
      <c r="C90" s="500"/>
      <c r="D90" s="500"/>
      <c r="E90" s="500"/>
      <c r="F90" s="500"/>
      <c r="G90" s="500"/>
      <c r="H90" s="511"/>
      <c r="I90" s="497"/>
    </row>
    <row r="91" customFormat="false" ht="27.6" hidden="false" customHeight="false" outlineLevel="0" collapsed="false">
      <c r="A91" s="512" t="s">
        <v>567</v>
      </c>
      <c r="B91" s="524" t="s">
        <v>568</v>
      </c>
      <c r="C91" s="525" t="s">
        <v>569</v>
      </c>
      <c r="D91" s="496"/>
      <c r="E91" s="500"/>
      <c r="F91" s="535" t="n">
        <v>28</v>
      </c>
      <c r="G91" s="525" t="n">
        <v>76.36</v>
      </c>
      <c r="H91" s="506"/>
      <c r="I91" s="497"/>
    </row>
    <row r="92" customFormat="false" ht="41.4" hidden="false" customHeight="false" outlineLevel="0" collapsed="false">
      <c r="A92" s="512" t="s">
        <v>570</v>
      </c>
      <c r="B92" s="524" t="s">
        <v>571</v>
      </c>
      <c r="C92" s="525" t="s">
        <v>32</v>
      </c>
      <c r="D92" s="496"/>
      <c r="E92" s="500"/>
      <c r="F92" s="536" t="n">
        <v>200</v>
      </c>
      <c r="G92" s="525" t="n">
        <v>6.36</v>
      </c>
      <c r="H92" s="506"/>
      <c r="I92" s="497"/>
    </row>
    <row r="93" customFormat="false" ht="27.6" hidden="false" customHeight="false" outlineLevel="0" collapsed="false">
      <c r="A93" s="512" t="s">
        <v>572</v>
      </c>
      <c r="B93" s="524" t="s">
        <v>573</v>
      </c>
      <c r="C93" s="525" t="s">
        <v>32</v>
      </c>
      <c r="D93" s="496"/>
      <c r="E93" s="500"/>
      <c r="F93" s="537" t="n">
        <v>24</v>
      </c>
      <c r="G93" s="525" t="n">
        <v>3.39</v>
      </c>
      <c r="H93" s="506"/>
      <c r="I93" s="497"/>
    </row>
    <row r="94" customFormat="false" ht="27.6" hidden="false" customHeight="false" outlineLevel="0" collapsed="false">
      <c r="A94" s="512" t="s">
        <v>574</v>
      </c>
      <c r="B94" s="524" t="s">
        <v>575</v>
      </c>
      <c r="C94" s="525" t="s">
        <v>32</v>
      </c>
      <c r="D94" s="496"/>
      <c r="E94" s="500"/>
      <c r="F94" s="537" t="n">
        <v>24</v>
      </c>
      <c r="G94" s="525" t="n">
        <v>23.73</v>
      </c>
      <c r="H94" s="506"/>
      <c r="I94" s="497"/>
    </row>
    <row r="95" customFormat="false" ht="41.4" hidden="false" customHeight="false" outlineLevel="0" collapsed="false">
      <c r="A95" s="512" t="s">
        <v>576</v>
      </c>
      <c r="B95" s="524" t="s">
        <v>577</v>
      </c>
      <c r="C95" s="525" t="s">
        <v>32</v>
      </c>
      <c r="D95" s="496"/>
      <c r="E95" s="500"/>
      <c r="F95" s="537" t="n">
        <v>200</v>
      </c>
      <c r="G95" s="538" t="n">
        <v>1.1</v>
      </c>
      <c r="H95" s="506"/>
      <c r="I95" s="497"/>
    </row>
    <row r="96" customFormat="false" ht="41.4" hidden="false" customHeight="false" outlineLevel="0" collapsed="false">
      <c r="A96" s="512" t="s">
        <v>578</v>
      </c>
      <c r="B96" s="524" t="s">
        <v>579</v>
      </c>
      <c r="C96" s="525" t="s">
        <v>32</v>
      </c>
      <c r="D96" s="496"/>
      <c r="E96" s="500"/>
      <c r="F96" s="537" t="n">
        <v>8</v>
      </c>
      <c r="G96" s="538" t="n">
        <v>39</v>
      </c>
      <c r="H96" s="506"/>
      <c r="I96" s="497"/>
    </row>
    <row r="97" customFormat="false" ht="41.4" hidden="false" customHeight="false" outlineLevel="0" collapsed="false">
      <c r="A97" s="512" t="s">
        <v>580</v>
      </c>
      <c r="B97" s="524" t="s">
        <v>581</v>
      </c>
      <c r="C97" s="525" t="s">
        <v>32</v>
      </c>
      <c r="D97" s="496"/>
      <c r="E97" s="500"/>
      <c r="F97" s="537" t="n">
        <v>8</v>
      </c>
      <c r="G97" s="538" t="n">
        <v>17.5</v>
      </c>
      <c r="H97" s="506"/>
      <c r="I97" s="497"/>
    </row>
    <row r="98" customFormat="false" ht="14.4" hidden="false" customHeight="false" outlineLevel="0" collapsed="false">
      <c r="A98" s="495"/>
      <c r="B98" s="496"/>
      <c r="C98" s="539"/>
      <c r="D98" s="496"/>
      <c r="E98" s="496"/>
      <c r="F98" s="496"/>
      <c r="G98" s="540"/>
      <c r="H98" s="496"/>
      <c r="I98" s="497"/>
    </row>
    <row r="99" customFormat="false" ht="14.4" hidden="false" customHeight="false" outlineLevel="0" collapsed="false">
      <c r="A99" s="541"/>
      <c r="B99" s="542" t="s">
        <v>582</v>
      </c>
      <c r="C99" s="539"/>
      <c r="D99" s="496"/>
      <c r="E99" s="496"/>
      <c r="F99" s="496"/>
      <c r="G99" s="540"/>
      <c r="H99" s="496"/>
      <c r="I99" s="543" t="n">
        <f aca="false">SUM(I33:I98)</f>
        <v>0</v>
      </c>
    </row>
    <row r="100" customFormat="false" ht="14.4" hidden="false" customHeight="false" outlineLevel="0" collapsed="false">
      <c r="A100" s="544"/>
      <c r="B100" s="545"/>
      <c r="C100" s="546"/>
      <c r="D100" s="545"/>
      <c r="E100" s="545"/>
      <c r="F100" s="545"/>
      <c r="G100" s="547"/>
      <c r="H100" s="545"/>
      <c r="I100" s="548"/>
    </row>
  </sheetData>
  <mergeCells count="3">
    <mergeCell ref="A28:I28"/>
    <mergeCell ref="A29:B29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5" activeCellId="0" sqref="F5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2.66"/>
    <col collapsed="false" customWidth="true" hidden="false" outlineLevel="0" max="11" min="11" style="0" width="81.43"/>
  </cols>
  <sheetData>
    <row r="4" customFormat="false" ht="13.2" hidden="false" customHeight="false" outlineLevel="0" collapsed="false">
      <c r="A4" s="24" t="s">
        <v>583</v>
      </c>
      <c r="C4" s="24" t="s">
        <v>584</v>
      </c>
      <c r="D4" s="24" t="s">
        <v>220</v>
      </c>
      <c r="E4" s="24" t="s">
        <v>585</v>
      </c>
      <c r="F4" s="24" t="s">
        <v>586</v>
      </c>
      <c r="G4" s="24" t="s">
        <v>587</v>
      </c>
    </row>
    <row r="5" customFormat="false" ht="13.2" hidden="false" customHeight="false" outlineLevel="0" collapsed="false">
      <c r="B5" s="24" t="s">
        <v>588</v>
      </c>
      <c r="C5" s="24" t="s">
        <v>584</v>
      </c>
      <c r="D5" s="0" t="n">
        <v>29</v>
      </c>
      <c r="E5" s="0" t="n">
        <v>7</v>
      </c>
      <c r="F5" s="0" t="n">
        <v>835</v>
      </c>
      <c r="G5" s="0" t="n">
        <f aca="false">+D5*E5*F5</f>
        <v>169505</v>
      </c>
    </row>
    <row r="6" customFormat="false" ht="13.2" hidden="false" customHeight="false" outlineLevel="0" collapsed="false">
      <c r="B6" s="24" t="s">
        <v>379</v>
      </c>
      <c r="C6" s="24" t="s">
        <v>589</v>
      </c>
      <c r="D6" s="0" t="n">
        <v>24</v>
      </c>
      <c r="E6" s="0" t="n">
        <v>7</v>
      </c>
      <c r="F6" s="0" t="n">
        <v>27.8</v>
      </c>
      <c r="G6" s="0" t="n">
        <f aca="false">+D6*E6*F6</f>
        <v>4670.4</v>
      </c>
    </row>
    <row r="7" customFormat="false" ht="13.2" hidden="false" customHeight="false" outlineLevel="0" collapsed="false">
      <c r="G7" s="0" t="n">
        <f aca="false">SUM(G5:G6)</f>
        <v>174175.4</v>
      </c>
    </row>
    <row r="10" customFormat="false" ht="15.6" hidden="false" customHeight="true" outlineLevel="0" collapsed="false">
      <c r="B10" s="446" t="s">
        <v>281</v>
      </c>
      <c r="C10" s="446"/>
      <c r="D10" s="446"/>
      <c r="E10" s="446"/>
      <c r="F10" s="446"/>
    </row>
    <row r="11" customFormat="false" ht="13.2" hidden="false" customHeight="false" outlineLevel="0" collapsed="false">
      <c r="A11" s="0" t="s">
        <v>282</v>
      </c>
      <c r="B11" s="0" t="s">
        <v>153</v>
      </c>
      <c r="C11" s="0" t="s">
        <v>283</v>
      </c>
      <c r="D11" s="0" t="s">
        <v>33</v>
      </c>
    </row>
    <row r="12" customFormat="false" ht="13.2" hidden="false" customHeight="false" outlineLevel="0" collapsed="false">
      <c r="A12" s="0" t="s">
        <v>284</v>
      </c>
      <c r="B12" s="0" t="s">
        <v>132</v>
      </c>
    </row>
    <row r="13" customFormat="false" ht="13.2" hidden="false" customHeight="false" outlineLevel="0" collapsed="false">
      <c r="A13" s="0" t="s">
        <v>285</v>
      </c>
      <c r="B13" s="0" t="s">
        <v>286</v>
      </c>
    </row>
    <row r="14" customFormat="false" ht="13.2" hidden="false" customHeight="false" outlineLevel="0" collapsed="false">
      <c r="A14" s="0" t="s">
        <v>287</v>
      </c>
      <c r="B14" s="0" t="s">
        <v>288</v>
      </c>
      <c r="C14" s="0" t="s">
        <v>289</v>
      </c>
      <c r="D14" s="0" t="n">
        <v>60</v>
      </c>
    </row>
    <row r="15" customFormat="false" ht="13.2" hidden="false" customHeight="false" outlineLevel="0" collapsed="false">
      <c r="A15" s="0" t="s">
        <v>290</v>
      </c>
      <c r="B15" s="0" t="s">
        <v>291</v>
      </c>
    </row>
    <row r="16" customFormat="false" ht="13.2" hidden="false" customHeight="false" outlineLevel="0" collapsed="false">
      <c r="A16" s="0" t="s">
        <v>292</v>
      </c>
      <c r="B16" s="0" t="s">
        <v>293</v>
      </c>
      <c r="C16" s="0" t="s">
        <v>289</v>
      </c>
      <c r="D16" s="0" t="n">
        <v>2</v>
      </c>
    </row>
    <row r="17" customFormat="false" ht="13.2" hidden="false" customHeight="false" outlineLevel="0" collapsed="false">
      <c r="A17" s="0" t="s">
        <v>294</v>
      </c>
      <c r="B17" s="0" t="s">
        <v>295</v>
      </c>
      <c r="C17" s="0" t="s">
        <v>289</v>
      </c>
      <c r="D17" s="0" t="n">
        <v>4</v>
      </c>
    </row>
    <row r="18" customFormat="false" ht="13.2" hidden="false" customHeight="false" outlineLevel="0" collapsed="false">
      <c r="A18" s="0" t="s">
        <v>296</v>
      </c>
      <c r="B18" s="0" t="s">
        <v>297</v>
      </c>
      <c r="C18" s="0" t="s">
        <v>289</v>
      </c>
      <c r="D18" s="0" t="n">
        <v>11</v>
      </c>
    </row>
    <row r="19" customFormat="false" ht="13.2" hidden="false" customHeight="false" outlineLevel="0" collapsed="false">
      <c r="A19" s="0" t="s">
        <v>298</v>
      </c>
      <c r="B19" s="0" t="s">
        <v>299</v>
      </c>
      <c r="C19" s="0" t="s">
        <v>289</v>
      </c>
      <c r="D19" s="0" t="n">
        <v>21</v>
      </c>
    </row>
    <row r="20" customFormat="false" ht="13.2" hidden="false" customHeight="false" outlineLevel="0" collapsed="false">
      <c r="A20" s="0" t="s">
        <v>300</v>
      </c>
      <c r="B20" s="0" t="s">
        <v>301</v>
      </c>
      <c r="C20" s="0" t="s">
        <v>289</v>
      </c>
      <c r="D20" s="0" t="n">
        <v>2</v>
      </c>
    </row>
    <row r="21" customFormat="false" ht="13.2" hidden="false" customHeight="false" outlineLevel="0" collapsed="false">
      <c r="A21" s="0" t="s">
        <v>302</v>
      </c>
      <c r="B21" s="0" t="s">
        <v>303</v>
      </c>
    </row>
    <row r="22" customFormat="false" ht="13.2" hidden="false" customHeight="false" outlineLevel="0" collapsed="false">
      <c r="A22" s="0" t="s">
        <v>304</v>
      </c>
      <c r="B22" s="0" t="s">
        <v>305</v>
      </c>
      <c r="C22" s="0" t="s">
        <v>289</v>
      </c>
      <c r="D22" s="0" t="n">
        <v>7</v>
      </c>
    </row>
    <row r="23" customFormat="false" ht="13.2" hidden="false" customHeight="false" outlineLevel="0" collapsed="false">
      <c r="A23" s="0" t="s">
        <v>306</v>
      </c>
      <c r="B23" s="0" t="s">
        <v>307</v>
      </c>
      <c r="C23" s="0" t="s">
        <v>289</v>
      </c>
      <c r="D23" s="0" t="n">
        <v>2</v>
      </c>
    </row>
    <row r="24" customFormat="false" ht="13.2" hidden="false" customHeight="false" outlineLevel="0" collapsed="false">
      <c r="A24" s="0" t="s">
        <v>308</v>
      </c>
      <c r="B24" s="0" t="s">
        <v>309</v>
      </c>
    </row>
    <row r="25" customFormat="false" ht="13.2" hidden="false" customHeight="false" outlineLevel="0" collapsed="false">
      <c r="A25" s="0" t="s">
        <v>310</v>
      </c>
      <c r="B25" s="0" t="s">
        <v>311</v>
      </c>
      <c r="C25" s="0" t="s">
        <v>289</v>
      </c>
      <c r="D25" s="0" t="n">
        <v>17</v>
      </c>
    </row>
    <row r="26" customFormat="false" ht="13.2" hidden="false" customHeight="false" outlineLevel="0" collapsed="false">
      <c r="A26" s="0" t="s">
        <v>312</v>
      </c>
      <c r="B26" s="0" t="s">
        <v>313</v>
      </c>
      <c r="C26" s="0" t="s">
        <v>289</v>
      </c>
      <c r="D26" s="0" t="n">
        <v>1</v>
      </c>
      <c r="F26" s="0" t="n">
        <f aca="false">SUM(D14:D26)</f>
        <v>127</v>
      </c>
    </row>
    <row r="27" customFormat="false" ht="13.2" hidden="false" customHeight="false" outlineLevel="0" collapsed="false">
      <c r="A27" s="0" t="s">
        <v>314</v>
      </c>
      <c r="B27" s="0" t="s">
        <v>315</v>
      </c>
      <c r="E27" s="0" t="s">
        <v>221</v>
      </c>
    </row>
    <row r="28" customFormat="false" ht="13.2" hidden="false" customHeight="false" outlineLevel="0" collapsed="false">
      <c r="A28" s="0" t="s">
        <v>316</v>
      </c>
      <c r="B28" s="0" t="s">
        <v>307</v>
      </c>
      <c r="C28" s="0" t="s">
        <v>289</v>
      </c>
      <c r="D28" s="0" t="n">
        <v>1</v>
      </c>
      <c r="E28" s="0" t="n">
        <v>1650</v>
      </c>
      <c r="F28" s="0" t="n">
        <f aca="false">+D28*E28</f>
        <v>1650</v>
      </c>
    </row>
    <row r="29" customFormat="false" ht="13.2" hidden="false" customHeight="false" outlineLevel="0" collapsed="false">
      <c r="A29" s="447" t="s">
        <v>317</v>
      </c>
      <c r="B29" s="447" t="s">
        <v>318</v>
      </c>
    </row>
    <row r="30" customFormat="false" ht="13.2" hidden="false" customHeight="false" outlineLevel="0" collapsed="false">
      <c r="A30" s="0" t="s">
        <v>319</v>
      </c>
      <c r="B30" s="448" t="s">
        <v>320</v>
      </c>
    </row>
    <row r="31" customFormat="false" ht="13.2" hidden="false" customHeight="false" outlineLevel="0" collapsed="false">
      <c r="A31" s="0" t="s">
        <v>321</v>
      </c>
      <c r="B31" s="0" t="s">
        <v>322</v>
      </c>
      <c r="C31" s="0" t="s">
        <v>289</v>
      </c>
      <c r="D31" s="0" t="n">
        <v>0</v>
      </c>
      <c r="E31" s="0" t="n">
        <v>508.5</v>
      </c>
      <c r="F31" s="0" t="n">
        <f aca="false">+D31*E31</f>
        <v>0</v>
      </c>
    </row>
    <row r="32" customFormat="false" ht="13.2" hidden="false" customHeight="false" outlineLevel="0" collapsed="false">
      <c r="A32" s="0" t="s">
        <v>323</v>
      </c>
      <c r="B32" s="0" t="s">
        <v>324</v>
      </c>
      <c r="C32" s="0" t="s">
        <v>289</v>
      </c>
      <c r="D32" s="0" t="n">
        <v>0</v>
      </c>
      <c r="E32" s="0" t="n">
        <v>220.4</v>
      </c>
      <c r="F32" s="0" t="n">
        <f aca="false">+D32*E32</f>
        <v>0</v>
      </c>
    </row>
    <row r="33" customFormat="false" ht="13.2" hidden="false" customHeight="false" outlineLevel="0" collapsed="false">
      <c r="A33" s="0" t="s">
        <v>325</v>
      </c>
      <c r="B33" s="0" t="s">
        <v>326</v>
      </c>
      <c r="C33" s="0" t="s">
        <v>289</v>
      </c>
      <c r="D33" s="0" t="n">
        <v>0</v>
      </c>
      <c r="E33" s="0" t="n">
        <v>381</v>
      </c>
      <c r="F33" s="0" t="n">
        <f aca="false">+D33*E33</f>
        <v>0</v>
      </c>
      <c r="K33" s="549" t="s">
        <v>590</v>
      </c>
      <c r="L33" s="550"/>
      <c r="M33" s="550"/>
    </row>
    <row r="34" customFormat="false" ht="13.2" hidden="false" customHeight="false" outlineLevel="0" collapsed="false">
      <c r="A34" s="0" t="s">
        <v>327</v>
      </c>
      <c r="B34" s="448" t="s">
        <v>328</v>
      </c>
      <c r="K34" s="551" t="s">
        <v>591</v>
      </c>
      <c r="L34" s="402" t="s">
        <v>592</v>
      </c>
      <c r="M34" s="550" t="n">
        <v>556.469966939293</v>
      </c>
    </row>
    <row r="35" customFormat="false" ht="13.2" hidden="false" customHeight="false" outlineLevel="0" collapsed="false">
      <c r="A35" s="0" t="s">
        <v>329</v>
      </c>
      <c r="B35" s="0" t="s">
        <v>330</v>
      </c>
      <c r="C35" s="0" t="s">
        <v>289</v>
      </c>
      <c r="D35" s="0" t="n">
        <v>2</v>
      </c>
      <c r="E35" s="0" t="n">
        <v>88.75</v>
      </c>
      <c r="F35" s="0" t="n">
        <f aca="false">+D35*E35</f>
        <v>177.5</v>
      </c>
      <c r="K35" s="551" t="s">
        <v>593</v>
      </c>
      <c r="L35" s="402" t="s">
        <v>592</v>
      </c>
      <c r="M35" s="550" t="n">
        <v>197.615532016994</v>
      </c>
    </row>
    <row r="36" customFormat="false" ht="13.2" hidden="false" customHeight="false" outlineLevel="0" collapsed="false">
      <c r="A36" s="0" t="s">
        <v>331</v>
      </c>
      <c r="B36" s="0" t="s">
        <v>332</v>
      </c>
      <c r="C36" s="0" t="s">
        <v>289</v>
      </c>
      <c r="D36" s="0" t="n">
        <v>2</v>
      </c>
      <c r="E36" s="0" t="n">
        <v>118.7</v>
      </c>
      <c r="F36" s="0" t="n">
        <f aca="false">+D36*E36</f>
        <v>237.4</v>
      </c>
      <c r="K36" s="551" t="s">
        <v>594</v>
      </c>
      <c r="L36" s="402" t="s">
        <v>592</v>
      </c>
      <c r="M36" s="550" t="n">
        <v>915.584441307189</v>
      </c>
    </row>
    <row r="37" customFormat="false" ht="13.2" hidden="false" customHeight="false" outlineLevel="0" collapsed="false">
      <c r="A37" s="0" t="s">
        <v>333</v>
      </c>
      <c r="B37" s="0" t="s">
        <v>334</v>
      </c>
      <c r="C37" s="0" t="s">
        <v>289</v>
      </c>
      <c r="D37" s="0" t="n">
        <v>2</v>
      </c>
      <c r="E37" s="0" t="n">
        <v>22.5</v>
      </c>
      <c r="F37" s="0" t="n">
        <f aca="false">+D37*E37</f>
        <v>45</v>
      </c>
      <c r="K37" s="551" t="s">
        <v>595</v>
      </c>
      <c r="L37" s="402" t="s">
        <v>592</v>
      </c>
      <c r="M37" s="550" t="n">
        <v>237.228207562765</v>
      </c>
    </row>
    <row r="38" customFormat="false" ht="13.2" hidden="false" customHeight="false" outlineLevel="0" collapsed="false">
      <c r="A38" s="0" t="s">
        <v>335</v>
      </c>
      <c r="B38" s="0" t="s">
        <v>336</v>
      </c>
      <c r="C38" s="0" t="s">
        <v>289</v>
      </c>
      <c r="D38" s="0" t="n">
        <v>2</v>
      </c>
      <c r="E38" s="0" t="n">
        <v>50</v>
      </c>
      <c r="F38" s="0" t="n">
        <f aca="false">+D38*E38</f>
        <v>100</v>
      </c>
      <c r="K38" s="551" t="s">
        <v>596</v>
      </c>
      <c r="L38" s="402" t="s">
        <v>592</v>
      </c>
      <c r="M38" s="550" t="n">
        <v>194.75509811544</v>
      </c>
    </row>
    <row r="39" customFormat="false" ht="13.2" hidden="false" customHeight="false" outlineLevel="0" collapsed="false">
      <c r="A39" s="0" t="s">
        <v>337</v>
      </c>
      <c r="B39" s="0" t="s">
        <v>326</v>
      </c>
      <c r="C39" s="0" t="s">
        <v>289</v>
      </c>
      <c r="D39" s="0" t="n">
        <v>2</v>
      </c>
      <c r="E39" s="0" t="n">
        <v>381</v>
      </c>
      <c r="F39" s="0" t="n">
        <f aca="false">+D39*E39</f>
        <v>762</v>
      </c>
      <c r="K39" s="551" t="s">
        <v>597</v>
      </c>
      <c r="L39" s="402" t="s">
        <v>592</v>
      </c>
      <c r="M39" s="550" t="n">
        <v>118.635773735182</v>
      </c>
    </row>
    <row r="40" customFormat="false" ht="13.2" hidden="false" customHeight="false" outlineLevel="0" collapsed="false">
      <c r="A40" s="0" t="s">
        <v>338</v>
      </c>
      <c r="B40" s="0" t="s">
        <v>339</v>
      </c>
      <c r="C40" s="0" t="s">
        <v>289</v>
      </c>
      <c r="D40" s="0" t="n">
        <v>1</v>
      </c>
      <c r="E40" s="0" t="n">
        <v>203.3</v>
      </c>
      <c r="F40" s="0" t="n">
        <f aca="false">+D40*E40</f>
        <v>203.3</v>
      </c>
      <c r="G40" s="0" t="n">
        <f aca="false">SUM(F35:F40)</f>
        <v>1525.2</v>
      </c>
      <c r="K40" s="551" t="s">
        <v>598</v>
      </c>
      <c r="L40" s="402" t="s">
        <v>592</v>
      </c>
      <c r="M40" s="550" t="n">
        <v>1218.41482233944</v>
      </c>
    </row>
    <row r="41" customFormat="false" ht="13.2" hidden="false" customHeight="false" outlineLevel="0" collapsed="false">
      <c r="K41" s="551"/>
      <c r="L41" s="402"/>
      <c r="M41" s="550"/>
    </row>
    <row r="42" customFormat="false" ht="13.2" hidden="false" customHeight="false" outlineLevel="0" collapsed="false">
      <c r="A42" s="0" t="s">
        <v>340</v>
      </c>
      <c r="B42" s="448" t="s">
        <v>311</v>
      </c>
      <c r="K42" s="551" t="s">
        <v>599</v>
      </c>
      <c r="L42" s="402" t="s">
        <v>592</v>
      </c>
      <c r="M42" s="550" t="n">
        <v>119.098066082908</v>
      </c>
    </row>
    <row r="43" customFormat="false" ht="13.2" hidden="false" customHeight="false" outlineLevel="0" collapsed="false">
      <c r="A43" s="0" t="s">
        <v>341</v>
      </c>
      <c r="B43" s="0" t="s">
        <v>322</v>
      </c>
      <c r="C43" s="0" t="s">
        <v>289</v>
      </c>
      <c r="D43" s="0" t="n">
        <v>17</v>
      </c>
      <c r="E43" s="0" t="n">
        <v>508.5</v>
      </c>
      <c r="F43" s="0" t="n">
        <f aca="false">+D43*E43</f>
        <v>8644.5</v>
      </c>
      <c r="K43" s="551" t="s">
        <v>600</v>
      </c>
      <c r="L43" s="402" t="s">
        <v>592</v>
      </c>
      <c r="M43" s="550" t="n">
        <v>34.6863727153156</v>
      </c>
    </row>
    <row r="44" customFormat="false" ht="13.2" hidden="false" customHeight="false" outlineLevel="0" collapsed="false">
      <c r="A44" s="0" t="s">
        <v>342</v>
      </c>
      <c r="B44" s="0" t="s">
        <v>324</v>
      </c>
      <c r="C44" s="0" t="s">
        <v>289</v>
      </c>
      <c r="D44" s="0" t="n">
        <v>17</v>
      </c>
      <c r="E44" s="0" t="n">
        <v>220.4</v>
      </c>
      <c r="F44" s="0" t="n">
        <f aca="false">+D44*E44</f>
        <v>3746.8</v>
      </c>
      <c r="K44" s="551" t="s">
        <v>601</v>
      </c>
      <c r="L44" s="402" t="s">
        <v>592</v>
      </c>
      <c r="M44" s="550" t="n">
        <v>956.092808276678</v>
      </c>
    </row>
    <row r="45" customFormat="false" ht="13.2" hidden="false" customHeight="false" outlineLevel="0" collapsed="false">
      <c r="A45" s="0" t="s">
        <v>343</v>
      </c>
      <c r="B45" s="0" t="s">
        <v>326</v>
      </c>
      <c r="C45" s="0" t="s">
        <v>289</v>
      </c>
      <c r="D45" s="0" t="n">
        <v>17</v>
      </c>
      <c r="E45" s="0" t="n">
        <v>381</v>
      </c>
      <c r="F45" s="0" t="n">
        <f aca="false">+D45*E45</f>
        <v>6477</v>
      </c>
      <c r="K45" s="551" t="s">
        <v>602</v>
      </c>
      <c r="L45" s="402" t="s">
        <v>592</v>
      </c>
      <c r="M45" s="550" t="n">
        <v>1867.05432610661</v>
      </c>
    </row>
    <row r="46" customFormat="false" ht="13.2" hidden="false" customHeight="false" outlineLevel="0" collapsed="false">
      <c r="A46" s="0" t="s">
        <v>344</v>
      </c>
      <c r="B46" s="448" t="s">
        <v>313</v>
      </c>
      <c r="K46" s="551" t="s">
        <v>603</v>
      </c>
      <c r="L46" s="402" t="s">
        <v>592</v>
      </c>
      <c r="M46" s="550" t="n">
        <v>3144.74369540604</v>
      </c>
    </row>
    <row r="47" customFormat="false" ht="13.2" hidden="false" customHeight="false" outlineLevel="0" collapsed="false">
      <c r="A47" s="0" t="s">
        <v>345</v>
      </c>
      <c r="B47" s="0" t="s">
        <v>330</v>
      </c>
      <c r="C47" s="0" t="s">
        <v>289</v>
      </c>
      <c r="D47" s="0" t="n">
        <v>1</v>
      </c>
      <c r="E47" s="0" t="n">
        <v>88.75</v>
      </c>
      <c r="F47" s="0" t="n">
        <f aca="false">+D47*E47</f>
        <v>88.75</v>
      </c>
    </row>
    <row r="48" customFormat="false" ht="13.2" hidden="false" customHeight="false" outlineLevel="0" collapsed="false">
      <c r="A48" s="0" t="s">
        <v>346</v>
      </c>
      <c r="B48" s="0" t="s">
        <v>332</v>
      </c>
      <c r="C48" s="0" t="s">
        <v>289</v>
      </c>
      <c r="D48" s="0" t="n">
        <v>1</v>
      </c>
      <c r="E48" s="0" t="n">
        <v>118.7</v>
      </c>
      <c r="F48" s="0" t="n">
        <f aca="false">+D48*E48</f>
        <v>118.7</v>
      </c>
    </row>
    <row r="49" customFormat="false" ht="13.2" hidden="false" customHeight="false" outlineLevel="0" collapsed="false">
      <c r="A49" s="0" t="s">
        <v>347</v>
      </c>
      <c r="B49" s="0" t="s">
        <v>334</v>
      </c>
      <c r="C49" s="0" t="s">
        <v>289</v>
      </c>
      <c r="D49" s="0" t="n">
        <v>1</v>
      </c>
      <c r="E49" s="0" t="n">
        <v>25</v>
      </c>
      <c r="F49" s="0" t="n">
        <f aca="false">+D49*E49</f>
        <v>25</v>
      </c>
    </row>
    <row r="50" customFormat="false" ht="13.2" hidden="false" customHeight="false" outlineLevel="0" collapsed="false">
      <c r="A50" s="0" t="s">
        <v>348</v>
      </c>
      <c r="B50" s="0" t="s">
        <v>326</v>
      </c>
      <c r="C50" s="0" t="s">
        <v>289</v>
      </c>
      <c r="D50" s="0" t="n">
        <v>1</v>
      </c>
      <c r="E50" s="0" t="n">
        <v>381</v>
      </c>
      <c r="F50" s="0" t="n">
        <f aca="false">+D50*E50</f>
        <v>381</v>
      </c>
    </row>
    <row r="51" customFormat="false" ht="13.2" hidden="false" customHeight="false" outlineLevel="0" collapsed="false">
      <c r="A51" s="0" t="s">
        <v>349</v>
      </c>
      <c r="B51" s="0" t="s">
        <v>339</v>
      </c>
      <c r="C51" s="0" t="s">
        <v>289</v>
      </c>
      <c r="D51" s="0" t="n">
        <v>1</v>
      </c>
      <c r="E51" s="0" t="n">
        <v>203.32</v>
      </c>
      <c r="F51" s="0" t="n">
        <f aca="false">+D51*E51</f>
        <v>203.32</v>
      </c>
    </row>
    <row r="52" customFormat="false" ht="13.2" hidden="false" customHeight="false" outlineLevel="0" collapsed="false">
      <c r="A52" s="447" t="s">
        <v>350</v>
      </c>
      <c r="B52" s="448" t="s">
        <v>351</v>
      </c>
    </row>
    <row r="53" customFormat="false" ht="13.2" hidden="false" customHeight="false" outlineLevel="0" collapsed="false">
      <c r="A53" s="0" t="s">
        <v>352</v>
      </c>
      <c r="B53" s="0" t="s">
        <v>330</v>
      </c>
      <c r="C53" s="0" t="s">
        <v>289</v>
      </c>
      <c r="D53" s="0" t="n">
        <v>40</v>
      </c>
      <c r="E53" s="0" t="n">
        <v>88.75</v>
      </c>
      <c r="F53" s="0" t="n">
        <f aca="false">+D53*E53</f>
        <v>3550</v>
      </c>
    </row>
    <row r="54" customFormat="false" ht="13.2" hidden="false" customHeight="false" outlineLevel="0" collapsed="false">
      <c r="A54" s="0" t="s">
        <v>353</v>
      </c>
      <c r="B54" s="0" t="s">
        <v>332</v>
      </c>
      <c r="C54" s="0" t="s">
        <v>289</v>
      </c>
      <c r="D54" s="0" t="n">
        <v>40</v>
      </c>
      <c r="E54" s="0" t="n">
        <v>118.7</v>
      </c>
      <c r="F54" s="0" t="n">
        <f aca="false">+D54*E54</f>
        <v>4748</v>
      </c>
    </row>
    <row r="55" customFormat="false" ht="13.2" hidden="false" customHeight="false" outlineLevel="0" collapsed="false">
      <c r="A55" s="0" t="s">
        <v>354</v>
      </c>
      <c r="B55" s="0" t="s">
        <v>334</v>
      </c>
      <c r="C55" s="0" t="s">
        <v>289</v>
      </c>
      <c r="D55" s="0" t="n">
        <v>40</v>
      </c>
      <c r="E55" s="0" t="n">
        <v>25</v>
      </c>
      <c r="F55" s="0" t="n">
        <f aca="false">+D55*E55</f>
        <v>1000</v>
      </c>
    </row>
    <row r="56" customFormat="false" ht="13.2" hidden="false" customHeight="false" outlineLevel="0" collapsed="false">
      <c r="A56" s="0" t="s">
        <v>355</v>
      </c>
      <c r="B56" s="0" t="s">
        <v>356</v>
      </c>
      <c r="C56" s="0" t="s">
        <v>289</v>
      </c>
      <c r="D56" s="0" t="n">
        <v>7</v>
      </c>
      <c r="E56" s="0" t="n">
        <v>120</v>
      </c>
      <c r="F56" s="0" t="n">
        <f aca="false">+D56*E56</f>
        <v>840</v>
      </c>
    </row>
    <row r="57" customFormat="false" ht="13.2" hidden="false" customHeight="false" outlineLevel="0" collapsed="false">
      <c r="A57" s="0" t="s">
        <v>357</v>
      </c>
      <c r="B57" s="0" t="s">
        <v>326</v>
      </c>
      <c r="C57" s="0" t="s">
        <v>289</v>
      </c>
      <c r="D57" s="0" t="n">
        <v>20</v>
      </c>
      <c r="E57" s="0" t="n">
        <v>381</v>
      </c>
      <c r="F57" s="0" t="n">
        <f aca="false">+D57*E57</f>
        <v>7620</v>
      </c>
    </row>
    <row r="58" customFormat="false" ht="13.2" hidden="false" customHeight="false" outlineLevel="0" collapsed="false">
      <c r="A58" s="0" t="s">
        <v>358</v>
      </c>
      <c r="B58" s="448" t="s">
        <v>359</v>
      </c>
    </row>
    <row r="59" customFormat="false" ht="13.2" hidden="false" customHeight="false" outlineLevel="0" collapsed="false">
      <c r="A59" s="0" t="s">
        <v>360</v>
      </c>
      <c r="B59" s="0" t="s">
        <v>330</v>
      </c>
      <c r="C59" s="0" t="s">
        <v>289</v>
      </c>
      <c r="D59" s="0" t="n">
        <v>60</v>
      </c>
      <c r="E59" s="0" t="n">
        <v>88.75</v>
      </c>
      <c r="F59" s="0" t="n">
        <f aca="false">+D59*E59</f>
        <v>5325</v>
      </c>
    </row>
    <row r="60" customFormat="false" ht="13.2" hidden="false" customHeight="false" outlineLevel="0" collapsed="false">
      <c r="A60" s="0" t="s">
        <v>361</v>
      </c>
      <c r="B60" s="0" t="s">
        <v>332</v>
      </c>
      <c r="C60" s="0" t="s">
        <v>289</v>
      </c>
      <c r="D60" s="0" t="n">
        <v>60</v>
      </c>
      <c r="E60" s="0" t="n">
        <v>118.65</v>
      </c>
      <c r="F60" s="0" t="n">
        <f aca="false">+D60*E60</f>
        <v>7119</v>
      </c>
    </row>
    <row r="61" customFormat="false" ht="13.2" hidden="false" customHeight="false" outlineLevel="0" collapsed="false">
      <c r="A61" s="0" t="s">
        <v>362</v>
      </c>
      <c r="B61" s="0" t="s">
        <v>334</v>
      </c>
      <c r="C61" s="0" t="s">
        <v>289</v>
      </c>
      <c r="D61" s="0" t="n">
        <v>60</v>
      </c>
      <c r="E61" s="0" t="n">
        <v>25</v>
      </c>
      <c r="F61" s="0" t="n">
        <f aca="false">+D61*E61</f>
        <v>1500</v>
      </c>
    </row>
    <row r="62" customFormat="false" ht="13.2" hidden="false" customHeight="false" outlineLevel="0" collapsed="false">
      <c r="A62" s="0" t="s">
        <v>363</v>
      </c>
      <c r="B62" s="0" t="s">
        <v>326</v>
      </c>
      <c r="C62" s="0" t="s">
        <v>289</v>
      </c>
      <c r="D62" s="0" t="n">
        <v>20</v>
      </c>
      <c r="E62" s="0" t="n">
        <v>381</v>
      </c>
      <c r="F62" s="0" t="n">
        <f aca="false">+D62*E62</f>
        <v>7620</v>
      </c>
      <c r="H62" s="0" t="n">
        <f aca="false">SUM(E59:E62)</f>
        <v>613.4</v>
      </c>
    </row>
    <row r="64" customFormat="false" ht="13.2" hidden="false" customHeight="false" outlineLevel="0" collapsed="false">
      <c r="B64" s="24" t="s">
        <v>252</v>
      </c>
      <c r="C64" s="0" t="s">
        <v>289</v>
      </c>
      <c r="E64" s="0" t="n">
        <v>750</v>
      </c>
      <c r="F64" s="0" t="n">
        <f aca="false">+D64*E64</f>
        <v>0</v>
      </c>
    </row>
    <row r="65" customFormat="false" ht="13.2" hidden="false" customHeight="false" outlineLevel="0" collapsed="false">
      <c r="F65" s="0" t="n">
        <f aca="false">SUM(F31:F62)</f>
        <v>60532.27</v>
      </c>
    </row>
    <row r="67" customFormat="false" ht="13.2" hidden="false" customHeight="false" outlineLevel="0" collapsed="false">
      <c r="B67" s="24" t="s">
        <v>364</v>
      </c>
      <c r="C67" s="24" t="s">
        <v>225</v>
      </c>
      <c r="D67" s="0" t="n">
        <v>4</v>
      </c>
      <c r="E67" s="0" t="n">
        <f aca="false">1255*3.32</f>
        <v>4166.6</v>
      </c>
      <c r="F67" s="0" t="n">
        <f aca="false">+D67*E67</f>
        <v>16666.4</v>
      </c>
    </row>
    <row r="74" customFormat="false" ht="15.6" hidden="false" customHeight="true" outlineLevel="0" collapsed="false">
      <c r="B74" s="446" t="s">
        <v>365</v>
      </c>
      <c r="C74" s="446"/>
      <c r="D74" s="446"/>
      <c r="E74" s="446"/>
      <c r="F74" s="446"/>
    </row>
    <row r="75" customFormat="false" ht="26.4" hidden="false" customHeight="false" outlineLevel="0" collapsed="false">
      <c r="B75" s="449" t="s">
        <v>366</v>
      </c>
      <c r="C75" s="450" t="n">
        <v>1</v>
      </c>
      <c r="D75" s="450"/>
      <c r="E75" s="451" t="n">
        <v>730</v>
      </c>
      <c r="F75" s="20" t="n">
        <f aca="false">+C75*E75</f>
        <v>730</v>
      </c>
    </row>
    <row r="76" customFormat="false" ht="13.2" hidden="false" customHeight="false" outlineLevel="0" collapsed="false">
      <c r="B76" s="24" t="s">
        <v>367</v>
      </c>
      <c r="C76" s="0" t="n">
        <v>6</v>
      </c>
      <c r="E76" s="0" t="n">
        <v>40</v>
      </c>
      <c r="F76" s="0" t="n">
        <f aca="false">+C76*E76</f>
        <v>240</v>
      </c>
    </row>
    <row r="77" customFormat="false" ht="13.2" hidden="false" customHeight="false" outlineLevel="0" collapsed="false">
      <c r="B77" s="24" t="s">
        <v>368</v>
      </c>
      <c r="C77" s="0" t="n">
        <v>6</v>
      </c>
      <c r="E77" s="0" t="n">
        <v>300</v>
      </c>
      <c r="F77" s="0" t="n">
        <f aca="false">+C77*E77</f>
        <v>1800</v>
      </c>
      <c r="H77" s="452" t="s">
        <v>369</v>
      </c>
    </row>
    <row r="78" customFormat="false" ht="13.2" hidden="false" customHeight="false" outlineLevel="0" collapsed="false">
      <c r="B78" s="24" t="s">
        <v>370</v>
      </c>
      <c r="C78" s="0" t="n">
        <v>6</v>
      </c>
      <c r="E78" s="0" t="n">
        <v>160</v>
      </c>
      <c r="F78" s="0" t="n">
        <f aca="false">+C78*E78</f>
        <v>960</v>
      </c>
      <c r="H78" s="452" t="s">
        <v>371</v>
      </c>
    </row>
    <row r="79" customFormat="false" ht="13.2" hidden="false" customHeight="false" outlineLevel="0" collapsed="false">
      <c r="B79" s="24" t="s">
        <v>372</v>
      </c>
      <c r="C79" s="0" t="n">
        <v>6</v>
      </c>
      <c r="E79" s="0" t="n">
        <v>50</v>
      </c>
      <c r="F79" s="0" t="n">
        <f aca="false">+C79*E79</f>
        <v>300</v>
      </c>
      <c r="H79" s="452" t="s">
        <v>373</v>
      </c>
    </row>
    <row r="80" customFormat="false" ht="13.2" hidden="false" customHeight="false" outlineLevel="0" collapsed="false">
      <c r="B80" s="24" t="s">
        <v>374</v>
      </c>
      <c r="C80" s="0" t="n">
        <v>6</v>
      </c>
      <c r="E80" s="0" t="n">
        <v>220</v>
      </c>
      <c r="F80" s="0" t="n">
        <f aca="false">+C80*E80</f>
        <v>1320</v>
      </c>
      <c r="H80" s="452" t="s">
        <v>375</v>
      </c>
    </row>
    <row r="81" customFormat="false" ht="13.2" hidden="false" customHeight="false" outlineLevel="0" collapsed="false">
      <c r="B81" s="24" t="s">
        <v>376</v>
      </c>
      <c r="C81" s="0" t="n">
        <v>5</v>
      </c>
      <c r="E81" s="0" t="n">
        <v>111</v>
      </c>
      <c r="F81" s="0" t="n">
        <f aca="false">+C81*E81</f>
        <v>555</v>
      </c>
      <c r="H81" s="452"/>
    </row>
    <row r="82" customFormat="false" ht="13.2" hidden="false" customHeight="false" outlineLevel="0" collapsed="false">
      <c r="B82" s="24" t="s">
        <v>377</v>
      </c>
      <c r="C82" s="0" t="n">
        <v>6</v>
      </c>
      <c r="E82" s="0" t="n">
        <v>500</v>
      </c>
      <c r="F82" s="0" t="n">
        <f aca="false">+C82*E82</f>
        <v>3000</v>
      </c>
      <c r="H82" s="452" t="s">
        <v>378</v>
      </c>
    </row>
    <row r="83" customFormat="false" ht="13.2" hidden="false" customHeight="false" outlineLevel="0" collapsed="false">
      <c r="B83" s="24" t="s">
        <v>379</v>
      </c>
      <c r="C83" s="0" t="n">
        <v>3</v>
      </c>
      <c r="E83" s="0" t="n">
        <v>100</v>
      </c>
      <c r="F83" s="0" t="n">
        <f aca="false">+C83*E83</f>
        <v>300</v>
      </c>
      <c r="H83" s="452"/>
    </row>
    <row r="84" customFormat="false" ht="13.2" hidden="false" customHeight="false" outlineLevel="0" collapsed="false">
      <c r="B84" s="24"/>
      <c r="H84" s="452"/>
    </row>
    <row r="85" customFormat="false" ht="13.2" hidden="false" customHeight="false" outlineLevel="0" collapsed="false">
      <c r="B85" s="24"/>
      <c r="F85" s="0" t="n">
        <f aca="false">SUM(F75:F83)</f>
        <v>9205</v>
      </c>
      <c r="H85" s="452"/>
    </row>
    <row r="86" customFormat="false" ht="13.2" hidden="false" customHeight="false" outlineLevel="0" collapsed="false">
      <c r="B86" s="24"/>
      <c r="H86" s="452"/>
    </row>
    <row r="87" customFormat="false" ht="13.8" hidden="false" customHeight="false" outlineLevel="0" collapsed="false">
      <c r="B87" s="201" t="s">
        <v>380</v>
      </c>
      <c r="H87" s="453"/>
    </row>
    <row r="88" customFormat="false" ht="13.2" hidden="false" customHeight="false" outlineLevel="0" collapsed="false">
      <c r="A88" s="454"/>
      <c r="B88" s="455"/>
      <c r="C88" s="455"/>
      <c r="D88" s="455"/>
      <c r="E88" s="455"/>
      <c r="F88" s="455"/>
      <c r="G88" s="456"/>
    </row>
    <row r="89" customFormat="false" ht="14.4" hidden="false" customHeight="false" outlineLevel="0" collapsed="false">
      <c r="A89" s="457" t="n">
        <v>1</v>
      </c>
      <c r="B89" s="458" t="s">
        <v>381</v>
      </c>
      <c r="C89" s="459"/>
      <c r="D89" s="459"/>
      <c r="E89" s="460"/>
      <c r="F89" s="460"/>
      <c r="G89" s="461" t="n">
        <f aca="false">SUM(F89:F91)</f>
        <v>16000</v>
      </c>
    </row>
    <row r="90" customFormat="false" ht="13.2" hidden="false" customHeight="false" outlineLevel="0" collapsed="false">
      <c r="A90" s="462" t="n">
        <v>1.01</v>
      </c>
      <c r="B90" s="463" t="s">
        <v>382</v>
      </c>
      <c r="C90" s="459" t="s">
        <v>383</v>
      </c>
      <c r="D90" s="459" t="n">
        <v>1</v>
      </c>
      <c r="E90" s="460" t="n">
        <v>1000</v>
      </c>
      <c r="F90" s="460" t="n">
        <f aca="false">D90*E90</f>
        <v>1000</v>
      </c>
      <c r="G90" s="464"/>
    </row>
    <row r="91" customFormat="false" ht="13.2" hidden="false" customHeight="false" outlineLevel="0" collapsed="false">
      <c r="A91" s="462" t="n">
        <v>1.02</v>
      </c>
      <c r="B91" s="465" t="s">
        <v>384</v>
      </c>
      <c r="C91" s="459" t="s">
        <v>385</v>
      </c>
      <c r="D91" s="459" t="n">
        <v>10</v>
      </c>
      <c r="E91" s="460" t="n">
        <v>1500</v>
      </c>
      <c r="F91" s="460" t="n">
        <f aca="false">D91*E91</f>
        <v>15000</v>
      </c>
      <c r="G91" s="464"/>
    </row>
    <row r="92" customFormat="false" ht="14.4" hidden="false" customHeight="false" outlineLevel="0" collapsed="false">
      <c r="A92" s="457" t="n">
        <v>3</v>
      </c>
      <c r="B92" s="458" t="s">
        <v>386</v>
      </c>
      <c r="C92" s="459"/>
      <c r="D92" s="459"/>
      <c r="E92" s="463"/>
      <c r="F92" s="460"/>
      <c r="G92" s="466" t="n">
        <f aca="false">SUM(F92:F97)</f>
        <v>16400</v>
      </c>
    </row>
    <row r="93" customFormat="false" ht="13.2" hidden="false" customHeight="false" outlineLevel="0" collapsed="false">
      <c r="A93" s="462" t="n">
        <v>3.01</v>
      </c>
      <c r="B93" s="463" t="s">
        <v>387</v>
      </c>
      <c r="C93" s="459" t="s">
        <v>385</v>
      </c>
      <c r="D93" s="459" t="n">
        <v>10</v>
      </c>
      <c r="E93" s="460" t="n">
        <v>600</v>
      </c>
      <c r="F93" s="460" t="n">
        <f aca="false">D93*E93</f>
        <v>6000</v>
      </c>
      <c r="G93" s="464"/>
    </row>
    <row r="94" customFormat="false" ht="14.4" hidden="false" customHeight="false" outlineLevel="0" collapsed="false">
      <c r="A94" s="462"/>
      <c r="B94" s="467" t="s">
        <v>388</v>
      </c>
      <c r="C94" s="459"/>
      <c r="D94" s="459"/>
      <c r="E94" s="460"/>
      <c r="F94" s="460"/>
      <c r="G94" s="464"/>
    </row>
    <row r="95" customFormat="false" ht="13.2" hidden="false" customHeight="false" outlineLevel="0" collapsed="false">
      <c r="A95" s="462" t="n">
        <v>3.02</v>
      </c>
      <c r="B95" s="463" t="s">
        <v>389</v>
      </c>
      <c r="C95" s="459" t="s">
        <v>385</v>
      </c>
      <c r="D95" s="459" t="n">
        <v>10</v>
      </c>
      <c r="E95" s="460" t="n">
        <v>500</v>
      </c>
      <c r="F95" s="460" t="n">
        <f aca="false">D95*E95</f>
        <v>5000</v>
      </c>
      <c r="G95" s="464"/>
    </row>
    <row r="96" customFormat="false" ht="13.2" hidden="false" customHeight="false" outlineLevel="0" collapsed="false">
      <c r="A96" s="462" t="n">
        <v>3.05</v>
      </c>
      <c r="B96" s="463" t="s">
        <v>390</v>
      </c>
      <c r="C96" s="459" t="s">
        <v>225</v>
      </c>
      <c r="D96" s="459" t="n">
        <v>10</v>
      </c>
      <c r="E96" s="460" t="n">
        <v>240</v>
      </c>
      <c r="F96" s="460" t="n">
        <f aca="false">D96*E96</f>
        <v>2400</v>
      </c>
      <c r="G96" s="464"/>
    </row>
    <row r="97" customFormat="false" ht="13.8" hidden="false" customHeight="false" outlineLevel="0" collapsed="false">
      <c r="A97" s="462" t="n">
        <v>3.06</v>
      </c>
      <c r="B97" s="463" t="s">
        <v>391</v>
      </c>
      <c r="C97" s="459" t="s">
        <v>225</v>
      </c>
      <c r="D97" s="459" t="n">
        <v>10</v>
      </c>
      <c r="E97" s="460" t="n">
        <v>300</v>
      </c>
      <c r="F97" s="460" t="n">
        <f aca="false">D97*E97</f>
        <v>3000</v>
      </c>
      <c r="G97" s="464"/>
    </row>
    <row r="98" customFormat="false" ht="13.8" hidden="false" customHeight="false" outlineLevel="0" collapsed="false">
      <c r="A98" s="121"/>
      <c r="B98" s="122"/>
      <c r="C98" s="122"/>
      <c r="D98" s="122"/>
      <c r="E98" s="122"/>
      <c r="F98" s="122"/>
      <c r="G98" s="468" t="n">
        <f aca="false">SUM(G89:G97)</f>
        <v>32400</v>
      </c>
    </row>
  </sheetData>
  <mergeCells count="2">
    <mergeCell ref="B10:F10"/>
    <mergeCell ref="B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5:56:35Z</dcterms:created>
  <dc:creator>Sedapal</dc:creator>
  <dc:description/>
  <dc:language>en-US</dc:language>
  <cp:lastModifiedBy>sedapal</cp:lastModifiedBy>
  <cp:lastPrinted>2021-03-16T23:50:14Z</cp:lastPrinted>
  <dcterms:modified xsi:type="dcterms:W3CDTF">2021-04-28T01:01:25Z</dcterms:modified>
  <cp:revision>0</cp:revision>
  <dc:subject/>
  <dc:title/>
</cp:coreProperties>
</file>